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12" sheetId="1" state="visible" r:id="rId2"/>
    <sheet name="Platz 3" sheetId="2" state="visible" r:id="rId3"/>
  </sheets>
  <definedNames>
    <definedName function="false" hidden="false" localSheetId="1" name="_xlnm.Print_Area" vbProcedure="false">'Platz 3'!$A$8:$H$271</definedName>
    <definedName function="false" hidden="false" localSheetId="0" name="_xlnm.Print_Area" vbProcedure="false">'Turnier 2012'!$B$1:$W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53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1</t>
  </si>
  <si>
    <t xml:space="preserve">Die letzn Pfolzna</t>
  </si>
  <si>
    <t xml:space="preserve">-</t>
  </si>
  <si>
    <t xml:space="preserve">A</t>
  </si>
  <si>
    <t xml:space="preserve">Los Gauchos</t>
  </si>
  <si>
    <t xml:space="preserve">FC DZ</t>
  </si>
  <si>
    <t xml:space="preserve">Platz 3</t>
  </si>
  <si>
    <t xml:space="preserve">FC Lex</t>
  </si>
  <si>
    <t xml:space="preserve">Gruppe B</t>
  </si>
  <si>
    <t xml:space="preserve">Platz 2</t>
  </si>
  <si>
    <t xml:space="preserve">Streetsoccers</t>
  </si>
  <si>
    <t xml:space="preserve">Los Companieros Montal</t>
  </si>
  <si>
    <t xml:space="preserve">Mucha Mamme </t>
  </si>
  <si>
    <t xml:space="preserve">B</t>
  </si>
  <si>
    <t xml:space="preserve">Mucha Mamme</t>
  </si>
  <si>
    <t xml:space="preserve">Gruppe C</t>
  </si>
  <si>
    <t xml:space="preserve">Net Loub</t>
  </si>
  <si>
    <t xml:space="preserve">Wet feld</t>
  </si>
  <si>
    <t xml:space="preserve">C</t>
  </si>
  <si>
    <t xml:space="preserve">Black Bulls</t>
  </si>
  <si>
    <t xml:space="preserve">Schwalbenkönige</t>
  </si>
  <si>
    <t xml:space="preserve">Gruppe D</t>
  </si>
  <si>
    <t xml:space="preserve">Team Eggerhöfe</t>
  </si>
  <si>
    <t xml:space="preserve">Lustmolche</t>
  </si>
  <si>
    <t xml:space="preserve">Rumplboch Kiens</t>
  </si>
  <si>
    <t xml:space="preserve">Glasbier Rangers</t>
  </si>
  <si>
    <t xml:space="preserve">Gruppe E</t>
  </si>
  <si>
    <t xml:space="preserve">Wolchina Yacks</t>
  </si>
  <si>
    <t xml:space="preserve">Team Nudla</t>
  </si>
  <si>
    <t xml:space="preserve">E</t>
  </si>
  <si>
    <t xml:space="preserve">Die Meronsna</t>
  </si>
  <si>
    <t xml:space="preserve">Red Devils</t>
  </si>
  <si>
    <t xml:space="preserve">Gruppe F</t>
  </si>
  <si>
    <t xml:space="preserve">Aquila Nera</t>
  </si>
  <si>
    <t xml:space="preserve">Figa Gallina</t>
  </si>
  <si>
    <t xml:space="preserve">F</t>
  </si>
  <si>
    <t xml:space="preserve">FC Leistenbruch</t>
  </si>
  <si>
    <t xml:space="preserve">Pussypatrol</t>
  </si>
  <si>
    <t xml:space="preserve">Gruppe G</t>
  </si>
  <si>
    <t xml:space="preserve">Turbotamagotchis</t>
  </si>
  <si>
    <t xml:space="preserve">Team Sunshine</t>
  </si>
  <si>
    <t xml:space="preserve">Furie Romagnole</t>
  </si>
  <si>
    <t xml:space="preserve">Die Stämme</t>
  </si>
  <si>
    <t xml:space="preserve">Gruppe H</t>
  </si>
  <si>
    <t xml:space="preserve">Jimmy and the hoffer's</t>
  </si>
  <si>
    <t xml:space="preserve">Jergina Jungs</t>
  </si>
  <si>
    <t xml:space="preserve">H</t>
  </si>
  <si>
    <t xml:space="preserve">Predators</t>
  </si>
  <si>
    <t xml:space="preserve">Keine Angabe</t>
  </si>
  <si>
    <t xml:space="preserve">Gruppe I</t>
  </si>
  <si>
    <t xml:space="preserve">FC Luislkeller</t>
  </si>
  <si>
    <t xml:space="preserve">FC Keil-donebn</t>
  </si>
  <si>
    <t xml:space="preserve">I</t>
  </si>
  <si>
    <t xml:space="preserve">Burner</t>
  </si>
  <si>
    <t xml:space="preserve">Union Raika Obertilliach</t>
  </si>
  <si>
    <t xml:space="preserve">Gruppe J</t>
  </si>
  <si>
    <t xml:space="preserve">Flying Hirsch</t>
  </si>
  <si>
    <t xml:space="preserve">Locknpub</t>
  </si>
  <si>
    <t xml:space="preserve">J</t>
  </si>
  <si>
    <t xml:space="preserve">Alpenselecao</t>
  </si>
  <si>
    <t xml:space="preserve">I Professori</t>
  </si>
  <si>
    <t xml:space="preserve">Erstplatzierten</t>
  </si>
  <si>
    <t xml:space="preserve">Spiele absolviert</t>
  </si>
  <si>
    <t xml:space="preserve">Gruppe</t>
  </si>
  <si>
    <t xml:space="preserve">Zweitplatzierten</t>
  </si>
  <si>
    <t xml:space="preserve">Sechzehntelfinale</t>
  </si>
  <si>
    <t xml:space="preserve">x</t>
  </si>
  <si>
    <t xml:space="preserve">A (2.5 - 2.8)</t>
  </si>
  <si>
    <t xml:space="preserve">B (2.3 - 2.10)</t>
  </si>
  <si>
    <t xml:space="preserve">C (2.4 - 2.9)</t>
  </si>
  <si>
    <t xml:space="preserve">D (2.6 - 2.7)</t>
  </si>
  <si>
    <t xml:space="preserve">Achtelfinale</t>
  </si>
  <si>
    <t xml:space="preserve">1.2 - A</t>
  </si>
  <si>
    <t xml:space="preserve">1.7 - 1.9</t>
  </si>
  <si>
    <t xml:space="preserve">1.5 - 2.2</t>
  </si>
  <si>
    <t xml:space="preserve">1.3 - B</t>
  </si>
  <si>
    <t xml:space="preserve">1.4 - C</t>
  </si>
  <si>
    <t xml:space="preserve">1.6 - 2.1</t>
  </si>
  <si>
    <t xml:space="preserve">1.8 - 1.10</t>
  </si>
  <si>
    <t xml:space="preserve">1.1 - D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Union Reika Obertilliach</t>
  </si>
  <si>
    <t xml:space="preserve">Die Predators</t>
  </si>
  <si>
    <t xml:space="preserve">Damen</t>
  </si>
  <si>
    <t xml:space="preserve">Ketsch As</t>
  </si>
  <si>
    <t xml:space="preserve">Die Freggls</t>
  </si>
  <si>
    <t xml:space="preserve">Ehrenburga Höllnwärta</t>
  </si>
  <si>
    <t xml:space="preserve">Uina</t>
  </si>
  <si>
    <t xml:space="preserve">Die Tearna</t>
  </si>
  <si>
    <t xml:space="preserve">Die eiskalten Wikinger</t>
  </si>
  <si>
    <t xml:space="preserve">Santa Cruz</t>
  </si>
  <si>
    <t xml:space="preserve">Bodensee Kicker</t>
  </si>
  <si>
    <t xml:space="preserve">0815</t>
  </si>
  <si>
    <t xml:space="preserve">Die Nüchternen Trinker</t>
  </si>
  <si>
    <t xml:space="preserve">FC Saitenstechen</t>
  </si>
  <si>
    <t xml:space="preserve">Jokers Montal</t>
  </si>
  <si>
    <t xml:space="preserve">Pension Siessl in Bibione</t>
  </si>
  <si>
    <t xml:space="preserve">Italburkina</t>
  </si>
  <si>
    <t xml:space="preserve">Turbotamagotschi</t>
  </si>
  <si>
    <t xml:space="preserve">Sportfreunde Gsies</t>
  </si>
  <si>
    <t xml:space="preserve">Johnny Bravo</t>
  </si>
  <si>
    <t xml:space="preserve">FC Kematen</t>
  </si>
  <si>
    <t xml:space="preserve">The Crazy Kickers</t>
  </si>
  <si>
    <t xml:space="preserve">Tigerentenclub</t>
  </si>
  <si>
    <t xml:space="preserve">FC Seefeld</t>
  </si>
  <si>
    <t xml:space="preserve">Sportbar Pfalzen</t>
  </si>
  <si>
    <t xml:space="preserve">BT Ole</t>
  </si>
  <si>
    <t xml:space="preserve">SPV Gruibn</t>
  </si>
  <si>
    <t xml:space="preserve">Siebenschläfer</t>
  </si>
  <si>
    <t xml:space="preserve">N8wächta</t>
  </si>
  <si>
    <t xml:space="preserve">Highlander Südtirol</t>
  </si>
  <si>
    <t xml:space="preserve">Fehl am Platz</t>
  </si>
  <si>
    <t xml:space="preserve">Der Denver Clan</t>
  </si>
  <si>
    <t xml:space="preserve">Die alten Männer</t>
  </si>
  <si>
    <t xml:space="preserve">Tonig Bar Feldthurns</t>
  </si>
  <si>
    <t xml:space="preserve">Peter Anich Siedlung</t>
  </si>
  <si>
    <t xml:space="preserve">FC Sella</t>
  </si>
  <si>
    <t xml:space="preserve">FF Montal</t>
  </si>
  <si>
    <t xml:space="preserve">Bierkinige</t>
  </si>
  <si>
    <t xml:space="preserve">Späszlig Bomben</t>
  </si>
  <si>
    <t xml:space="preserve">Wild Chicks</t>
  </si>
  <si>
    <t xml:space="preserve">Di Freggls</t>
  </si>
  <si>
    <t xml:space="preserve">Hegidexn</t>
  </si>
  <si>
    <t xml:space="preserve">Persil Team</t>
  </si>
  <si>
    <t xml:space="preserve">Platz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FF0000"/>
      <name val="@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4"/>
  <sheetViews>
    <sheetView showFormulas="false" showGridLines="true" showRowColHeaders="true" showZeros="true" rightToLeft="false" tabSelected="true" showOutlineSymbols="true" defaultGridColor="true" view="normal" topLeftCell="A212" colorId="64" zoomScale="85" zoomScaleNormal="85" zoomScalePageLayoutView="100" workbookViewId="0">
      <selection pane="topLeft" activeCell="D243" activeCellId="0" sqref="D2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4.28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false" outlineLevel="0" max="50" min="50" style="2" width="18.28"/>
    <col collapsed="false" customWidth="true" hidden="false" outlineLevel="0" max="51" min="51" style="3" width="7.7"/>
    <col collapsed="false" customWidth="true" hidden="false" outlineLevel="0" max="52" min="52" style="4" width="4.28"/>
    <col collapsed="false" customWidth="true" hidden="false" outlineLevel="0" max="53" min="53" style="5" width="17.56"/>
    <col collapsed="false" customWidth="true" hidden="false" outlineLevel="0" max="54" min="54" style="3" width="7.85"/>
    <col collapsed="false" customWidth="false" hidden="false" outlineLevel="0" max="57" min="55" style="4" width="9.14"/>
    <col collapsed="false" customWidth="true" hidden="false" outlineLevel="0" max="58" min="58" style="4" width="0.28"/>
    <col collapsed="false" customWidth="true" hidden="false" outlineLevel="0" max="59" min="59" style="4" width="4.85"/>
    <col collapsed="false" customWidth="true" hidden="false" outlineLevel="0" max="60" min="60" style="4" width="3.14"/>
    <col collapsed="false" customWidth="true" hidden="false" outlineLevel="0" max="61" min="61" style="2" width="24.99"/>
    <col collapsed="false" customWidth="true" hidden="false" outlineLevel="0" max="67" min="62" style="4" width="3.7"/>
    <col collapsed="false" customWidth="true" hidden="false" outlineLevel="0" max="68" min="68" style="4" width="4.41"/>
    <col collapsed="false" customWidth="true" hidden="fals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1" width="9.14"/>
    <col collapsed="false" customWidth="true" hidden="true" outlineLevel="0" max="90" min="90" style="1" width="14.41"/>
    <col collapsed="false" customWidth="true" hidden="true" outlineLevel="0" max="94" min="91" style="1" width="2.28"/>
    <col collapsed="false" customWidth="true" hidden="true" outlineLevel="0" max="95" min="95" style="1" width="3.28"/>
    <col collapsed="false" customWidth="true" hidden="true" outlineLevel="0" max="96" min="96" style="1" width="2.7"/>
    <col collapsed="false" customWidth="true" hidden="true" outlineLevel="0" max="97" min="97" style="1" width="4.41"/>
    <col collapsed="false" customWidth="true" hidden="true" outlineLevel="0" max="98" min="98" style="1" width="3.85"/>
    <col collapsed="false" customWidth="false" hidden="true" outlineLevel="0" max="101" min="99" style="1" width="9.14"/>
    <col collapsed="false" customWidth="false" hidden="true" outlineLevel="0" max="102" min="102" style="7" width="9.14"/>
    <col collapsed="false" customWidth="true" hidden="true" outlineLevel="0" max="103" min="103" style="1" width="11.99"/>
    <col collapsed="false" customWidth="true" hidden="true" outlineLevel="0" max="107" min="104" style="1" width="2.28"/>
    <col collapsed="false" customWidth="true" hidden="true" outlineLevel="0" max="108" min="108" style="1" width="3.28"/>
    <col collapsed="false" customWidth="true" hidden="true" outlineLevel="0" max="109" min="109" style="1" width="2.7"/>
    <col collapsed="false" customWidth="true" hidden="true" outlineLevel="0" max="110" min="110" style="1" width="4.41"/>
    <col collapsed="false" customWidth="true" hidden="true" outlineLevel="0" max="111" min="111" style="1" width="3.85"/>
    <col collapsed="false" customWidth="false" hidden="true" outlineLevel="0" max="115" min="112" style="1" width="9.14"/>
    <col collapsed="false" customWidth="true" hidden="true" outlineLevel="0" max="116" min="116" style="1" width="16.28"/>
    <col collapsed="false" customWidth="true" hidden="true" outlineLevel="0" max="120" min="117" style="1" width="2.28"/>
    <col collapsed="false" customWidth="true" hidden="true" outlineLevel="0" max="121" min="121" style="1" width="3.28"/>
    <col collapsed="false" customWidth="true" hidden="true" outlineLevel="0" max="122" min="122" style="1" width="2.7"/>
    <col collapsed="false" customWidth="true" hidden="true" outlineLevel="0" max="123" min="123" style="1" width="4.41"/>
    <col collapsed="false" customWidth="true" hidden="true" outlineLevel="0" max="124" min="124" style="1" width="3.85"/>
    <col collapsed="false" customWidth="false" hidden="true" outlineLevel="0" max="128" min="125" style="1" width="9.14"/>
    <col collapsed="false" customWidth="true" hidden="true" outlineLevel="0" max="129" min="129" style="1" width="19.41"/>
    <col collapsed="false" customWidth="true" hidden="true" outlineLevel="0" max="133" min="130" style="1" width="2.28"/>
    <col collapsed="false" customWidth="true" hidden="true" outlineLevel="0" max="134" min="134" style="1" width="3.28"/>
    <col collapsed="false" customWidth="true" hidden="true" outlineLevel="0" max="135" min="135" style="1" width="2.7"/>
    <col collapsed="false" customWidth="true" hidden="true" outlineLevel="0" max="136" min="136" style="1" width="4.41"/>
    <col collapsed="false" customWidth="true" hidden="true" outlineLevel="0" max="137" min="137" style="1" width="3.85"/>
    <col collapsed="false" customWidth="false" hidden="tru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3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3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3.0947295346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41076.375</v>
      </c>
      <c r="C10" s="71" t="s">
        <v>24</v>
      </c>
      <c r="D10" s="72" t="s">
        <v>25</v>
      </c>
      <c r="E10" s="73" t="n">
        <v>3</v>
      </c>
      <c r="F10" s="74"/>
      <c r="G10" s="72" t="s">
        <v>26</v>
      </c>
      <c r="H10" s="73" t="n">
        <v>0</v>
      </c>
      <c r="I10" s="75"/>
      <c r="J10" s="75" t="str">
        <f aca="false">IF(AND(E10&gt;H10,H10&lt;&gt;""),D10,IF(AND(H10&gt;E10,H10&lt;&gt;""),G10,""))</f>
        <v>Die letzn Pfolzna</v>
      </c>
      <c r="K10" s="42" t="str">
        <f aca="false">IF(AND(E10&lt;H10,H10&lt;&gt;""),D10,IF(AND(H10&lt;E10,H10&lt;&gt;""),G10,""))</f>
        <v>-</v>
      </c>
      <c r="L10" s="42" t="str">
        <f aca="false">IF(H10="","",IF(E10="","",IF(E10=H10,D10,"")))</f>
        <v/>
      </c>
      <c r="M10" s="42"/>
      <c r="N10" s="76" t="n">
        <v>1</v>
      </c>
      <c r="O10" s="77" t="str">
        <f aca="false">CONCATENATE(VLOOKUP(N10,AC10:AK16,2,FALSE())," ",AA10)</f>
        <v>Los Gauchos </v>
      </c>
      <c r="P10" s="78" t="n">
        <f aca="false">VLOOKUP(N10,AC10:AK16,3,FALSE())</f>
        <v>3</v>
      </c>
      <c r="Q10" s="78" t="n">
        <f aca="false">VLOOKUP(N10,AC10:AK16,4,FALSE())</f>
        <v>2</v>
      </c>
      <c r="R10" s="78" t="n">
        <f aca="false">VLOOKUP(N10,AC10:AK16,6,FALSE())</f>
        <v>1</v>
      </c>
      <c r="S10" s="78" t="n">
        <f aca="false">VLOOKUP(N10,AC10:AK16,5,FALSE())</f>
        <v>0</v>
      </c>
      <c r="T10" s="79" t="n">
        <f aca="false">VLOOKUP(N10,AC10:AK16,7,FALSE())</f>
        <v>7</v>
      </c>
      <c r="U10" s="78" t="n">
        <f aca="false">VLOOKUP(N10,AC10:AK16,8,FALSE())</f>
        <v>0</v>
      </c>
      <c r="V10" s="79" t="n">
        <f aca="false">T10-U10</f>
        <v>7</v>
      </c>
      <c r="W10" s="79" t="n">
        <f aca="false">VLOOKUP(N10,AC10:AK16,9,FALSE())</f>
        <v>7</v>
      </c>
      <c r="X10" s="68"/>
      <c r="Y10" s="68"/>
      <c r="Z10" s="52"/>
      <c r="AA10" s="52"/>
      <c r="AB10" s="52"/>
      <c r="AC10" s="52" t="n">
        <f aca="false">RANK(AO10,AO10:AO16)</f>
        <v>3</v>
      </c>
      <c r="AD10" s="69" t="str">
        <f aca="false">D10</f>
        <v>Die letzn Pfolzna</v>
      </c>
      <c r="AE10" s="69" t="n">
        <f aca="false">COUNTA(H10,H14,H18)</f>
        <v>3</v>
      </c>
      <c r="AF10" s="69" t="n">
        <f aca="false">COUNTIF(J10:J20,AD10)</f>
        <v>1</v>
      </c>
      <c r="AG10" s="69" t="n">
        <f aca="false">COUNTIF(K10:K20,AD10)</f>
        <v>1</v>
      </c>
      <c r="AH10" s="69" t="n">
        <f aca="false">COUNTIF(L10:L21,AD10)</f>
        <v>1</v>
      </c>
      <c r="AI10" s="80" t="n">
        <f aca="false">E10+E14+E18</f>
        <v>4</v>
      </c>
      <c r="AJ10" s="69" t="n">
        <f aca="false">H10+H14+H18</f>
        <v>5</v>
      </c>
      <c r="AK10" s="69" t="n">
        <f aca="false">(AF10*3)+AH10</f>
        <v>4</v>
      </c>
      <c r="AL10" s="52" t="n">
        <f aca="false">AI10-AJ10</f>
        <v>-1</v>
      </c>
      <c r="AM10" s="52"/>
      <c r="AN10" s="52" t="n">
        <v>4</v>
      </c>
      <c r="AO10" s="69" t="n">
        <f aca="false">AK10+(AL10/100)+(AI10/10000)+(AN10/1000000)</f>
        <v>3.990404</v>
      </c>
      <c r="AP10" s="52"/>
      <c r="AQ10" s="52" t="n">
        <f aca="false">IF(($O$8-$B10)&gt;0,($O$8-$B10))</f>
        <v>5156.71972953458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74)</f>
        <v>4</v>
      </c>
      <c r="CY10" s="0" t="str">
        <f aca="false">O10</f>
        <v>Los Gauchos </v>
      </c>
      <c r="CZ10" s="0" t="n">
        <f aca="false">P10</f>
        <v>3</v>
      </c>
      <c r="DA10" s="0" t="n">
        <f aca="false">Q10</f>
        <v>2</v>
      </c>
      <c r="DB10" s="0" t="n">
        <f aca="false">R10</f>
        <v>1</v>
      </c>
      <c r="DC10" s="0" t="n">
        <f aca="false">S10</f>
        <v>0</v>
      </c>
      <c r="DD10" s="0" t="n">
        <f aca="false">T10</f>
        <v>7</v>
      </c>
      <c r="DE10" s="0" t="n">
        <f aca="false">U10</f>
        <v>0</v>
      </c>
      <c r="DF10" s="0" t="n">
        <f aca="false">V10</f>
        <v>7</v>
      </c>
      <c r="DG10" s="0" t="n">
        <f aca="false">W10</f>
        <v>7</v>
      </c>
      <c r="DH10" s="0" t="n">
        <v>1</v>
      </c>
      <c r="DI10" s="0" t="n">
        <f aca="false">DG10+(DF10/100)+(DD10/10000)+(DH10/1000000)</f>
        <v>7.0707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86"/>
      <c r="D11" s="72"/>
      <c r="E11" s="73"/>
      <c r="F11" s="87"/>
      <c r="G11" s="72"/>
      <c r="H11" s="73"/>
      <c r="I11" s="75"/>
      <c r="J11" s="75"/>
      <c r="K11" s="42"/>
      <c r="L11" s="42" t="str">
        <f aca="false">IF(H10="","",IF(E10="","",IF(E10=H10,G10,"")))</f>
        <v/>
      </c>
      <c r="M11" s="42"/>
      <c r="N11" s="88"/>
      <c r="O11" s="89"/>
      <c r="P11" s="90"/>
      <c r="Q11" s="90"/>
      <c r="R11" s="90" t="e">
        <f aca="false">VLOOKUP(N11,AC10:AK16,6,FALSE())</f>
        <v>#N/A</v>
      </c>
      <c r="S11" s="90" t="e">
        <f aca="false">VLOOKUP(N11,AC10:AK16,5,FALSE())</f>
        <v>#N/A</v>
      </c>
      <c r="T11" s="26"/>
      <c r="U11" s="90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3.0947295346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1"/>
      <c r="BS11" s="91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41076.3854166667</v>
      </c>
      <c r="C12" s="71" t="s">
        <v>24</v>
      </c>
      <c r="D12" s="72" t="s">
        <v>28</v>
      </c>
      <c r="E12" s="73" t="n">
        <v>0</v>
      </c>
      <c r="F12" s="74"/>
      <c r="G12" s="72" t="s">
        <v>29</v>
      </c>
      <c r="H12" s="73" t="n">
        <v>0</v>
      </c>
      <c r="I12" s="75"/>
      <c r="J12" s="75" t="str">
        <f aca="false">IF(AND(E12&gt;H12,H12&lt;&gt;""),D12,IF(AND(H12&gt;E12,H12&lt;&gt;""),G12,""))</f>
        <v/>
      </c>
      <c r="K12" s="42" t="str">
        <f aca="false">IF(AND(E12&lt;H12,H12&lt;&gt;""),D12,IF(AND(H12&lt;E12,H12&lt;&gt;""),G12,""))</f>
        <v/>
      </c>
      <c r="L12" s="42" t="str">
        <f aca="false">IF(H12="","",IF(E12="","",IF(E12=H12,D12,"")))</f>
        <v>Los Gauchos</v>
      </c>
      <c r="M12" s="42"/>
      <c r="N12" s="92" t="n">
        <v>2</v>
      </c>
      <c r="O12" s="93" t="str">
        <f aca="false">CONCATENATE(VLOOKUP(N12,AC10:AK16,2,FALSE())," ",AA12)</f>
        <v>FC DZ </v>
      </c>
      <c r="P12" s="94" t="n">
        <f aca="false">VLOOKUP(N12,AC10:AK16,3,FALSE())</f>
        <v>3</v>
      </c>
      <c r="Q12" s="94" t="n">
        <f aca="false">VLOOKUP(N12,AC10:AK16,4,FALSE())</f>
        <v>1</v>
      </c>
      <c r="R12" s="94" t="n">
        <f aca="false">VLOOKUP(N12,AC10:AK16,6,FALSE())</f>
        <v>2</v>
      </c>
      <c r="S12" s="94" t="n">
        <f aca="false">VLOOKUP(N12,AC10:AK16,5,FALSE())</f>
        <v>0</v>
      </c>
      <c r="T12" s="95" t="n">
        <f aca="false">VLOOKUP(N12,AC10:AK16,7,FALSE())</f>
        <v>4</v>
      </c>
      <c r="U12" s="94" t="n">
        <f aca="false">VLOOKUP(N12,AC10:AK16,8,FALSE())</f>
        <v>1</v>
      </c>
      <c r="V12" s="95" t="n">
        <f aca="false">T12-U12</f>
        <v>3</v>
      </c>
      <c r="W12" s="95" t="n">
        <f aca="false">VLOOKUP(N12,AC10:AK16,9,FALSE())</f>
        <v>5</v>
      </c>
      <c r="X12" s="68"/>
      <c r="Y12" s="68"/>
      <c r="Z12" s="52"/>
      <c r="AA12" s="52"/>
      <c r="AB12" s="52"/>
      <c r="AC12" s="52" t="n">
        <f aca="false">RANK(AO12,AO10:AO16)</f>
        <v>1</v>
      </c>
      <c r="AD12" s="69" t="str">
        <f aca="false">D12</f>
        <v>Los Gauchos</v>
      </c>
      <c r="AE12" s="69" t="n">
        <f aca="false">COUNTA(E12,E14,E20)</f>
        <v>3</v>
      </c>
      <c r="AF12" s="69" t="n">
        <f aca="false">COUNTIF(J10:J20,AD12)</f>
        <v>2</v>
      </c>
      <c r="AG12" s="69" t="n">
        <f aca="false">COUNTIF(K10:K20,AD12)</f>
        <v>0</v>
      </c>
      <c r="AH12" s="69" t="n">
        <f aca="false">COUNTIF(L10:L21,AD12)</f>
        <v>1</v>
      </c>
      <c r="AI12" s="80" t="n">
        <f aca="false">E12+H14+E20</f>
        <v>7</v>
      </c>
      <c r="AJ12" s="69" t="n">
        <f aca="false">H12+E14+H20</f>
        <v>0</v>
      </c>
      <c r="AK12" s="69" t="n">
        <f aca="false">(AF12*3)+AH12</f>
        <v>7</v>
      </c>
      <c r="AL12" s="52" t="n">
        <f aca="false">AI12-AJ12</f>
        <v>7</v>
      </c>
      <c r="AM12" s="52"/>
      <c r="AN12" s="52" t="n">
        <v>3</v>
      </c>
      <c r="AO12" s="69" t="n">
        <f aca="false">AK12+(AL12/100)+(AI12/10000)+(AN12/1000000)</f>
        <v>7.070703</v>
      </c>
      <c r="AP12" s="52"/>
      <c r="AQ12" s="52" t="n">
        <f aca="false">IF(($O$8-$B12)&gt;0,($O$8-$B12))</f>
        <v>5156.70931286791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6" t="str">
        <f aca="false">IF(AND(W10=W14),O10,O16)</f>
        <v>- </v>
      </c>
      <c r="AY12" s="97"/>
      <c r="AZ12" s="98" t="s">
        <v>26</v>
      </c>
      <c r="BA12" s="99" t="str">
        <f aca="false">IF(OR(W10=W14,W12=W16),O12,"")</f>
        <v/>
      </c>
      <c r="BB12" s="100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1" t="n">
        <v>1</v>
      </c>
      <c r="BI12" s="102" t="str">
        <f aca="false">CONCATENATE(VLOOKUP(BH12,BW12:CE18,2,FALSE())," ",BU12)</f>
        <v> </v>
      </c>
      <c r="BJ12" s="103" t="n">
        <f aca="false">VLOOKUP(BH12,BW12:CE18,3,FALSE())</f>
        <v>0</v>
      </c>
      <c r="BK12" s="103" t="n">
        <f aca="false">VLOOKUP(BH12,BW12:CE18,4,FALSE())</f>
        <v>13</v>
      </c>
      <c r="BL12" s="103" t="n">
        <f aca="false">VLOOKUP(BH12,BW12:CE18,6,FALSE())</f>
        <v>13</v>
      </c>
      <c r="BM12" s="103" t="n">
        <f aca="false">VLOOKUP(BH12,BW12:CE18,5,FALSE())</f>
        <v>13</v>
      </c>
      <c r="BN12" s="103" t="n">
        <f aca="false">VLOOKUP(BH12,BW12:CE18,7,FALSE())</f>
        <v>0</v>
      </c>
      <c r="BO12" s="103" t="n">
        <f aca="false">VLOOKUP(BH12,BW12:CE18,8,FALSE())</f>
        <v>0</v>
      </c>
      <c r="BP12" s="103" t="n">
        <f aca="false">BN12-BO12</f>
        <v>0</v>
      </c>
      <c r="BQ12" s="103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-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4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71)</f>
        <v>8</v>
      </c>
      <c r="CL12" s="0" t="str">
        <f aca="false">O12</f>
        <v>FC DZ </v>
      </c>
      <c r="CM12" s="0" t="n">
        <f aca="false">P12</f>
        <v>3</v>
      </c>
      <c r="CN12" s="0" t="n">
        <f aca="false">Q12</f>
        <v>1</v>
      </c>
      <c r="CO12" s="0" t="n">
        <f aca="false">R12</f>
        <v>2</v>
      </c>
      <c r="CP12" s="0" t="n">
        <f aca="false">S12</f>
        <v>0</v>
      </c>
      <c r="CQ12" s="0" t="n">
        <f aca="false">T12</f>
        <v>4</v>
      </c>
      <c r="CR12" s="0" t="n">
        <f aca="false">U12</f>
        <v>1</v>
      </c>
      <c r="CS12" s="0" t="n">
        <f aca="false">V12</f>
        <v>3</v>
      </c>
      <c r="CT12" s="0" t="n">
        <f aca="false">W12</f>
        <v>5</v>
      </c>
      <c r="CU12" s="0" t="n">
        <v>1</v>
      </c>
      <c r="CV12" s="0" t="n">
        <f aca="false">CT12+(CS12/100)+(CQ12/10000)+(CU12/1000000)</f>
        <v>5.0304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/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>FC DZ</v>
      </c>
      <c r="M13" s="42"/>
      <c r="N13" s="88"/>
      <c r="O13" s="89"/>
      <c r="P13" s="90"/>
      <c r="Q13" s="90"/>
      <c r="R13" s="90" t="e">
        <f aca="false">VLOOKUP(N13,AC10:AK16,6,FALSE())</f>
        <v>#N/A</v>
      </c>
      <c r="S13" s="90" t="e">
        <f aca="false">VLOOKUP(N13,AC10:AK16,5,FALSE())</f>
        <v>#N/A</v>
      </c>
      <c r="T13" s="26"/>
      <c r="U13" s="90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3.0947295346</v>
      </c>
      <c r="AR13" s="52" t="n">
        <f aca="false">IF((-$O$8+$B13)&gt;0,(-$O$8+$B13))</f>
        <v>0</v>
      </c>
      <c r="AS13" s="52"/>
      <c r="AT13" s="52"/>
      <c r="AU13" s="52"/>
      <c r="AV13" s="52"/>
      <c r="AW13" s="105"/>
      <c r="AX13" s="96"/>
      <c r="AY13" s="97"/>
      <c r="AZ13" s="98"/>
      <c r="BA13" s="99"/>
      <c r="BB13" s="100"/>
      <c r="BC13" s="40"/>
      <c r="BD13" s="40"/>
      <c r="BE13" s="40"/>
      <c r="BF13" s="40" t="str">
        <f aca="false">IF(BB12="","",IF(AY12="","",IF(AY12=BB12,BA12,"")))</f>
        <v/>
      </c>
      <c r="BG13" s="40"/>
      <c r="BH13" s="101"/>
      <c r="BI13" s="102"/>
      <c r="BJ13" s="103"/>
      <c r="BK13" s="103"/>
      <c r="BL13" s="103" t="e">
        <f aca="false">VLOOKUP(BH13,BW12:CE18,6,FALSE())</f>
        <v>#N/A</v>
      </c>
      <c r="BM13" s="103" t="e">
        <f aca="false">VLOOKUP(BH13,BW12:CE18,5,FALSE())</f>
        <v>#N/A</v>
      </c>
      <c r="BN13" s="103"/>
      <c r="BO13" s="103"/>
      <c r="BP13" s="103"/>
      <c r="BQ13" s="103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41076.4166666667</v>
      </c>
      <c r="C14" s="71" t="s">
        <v>30</v>
      </c>
      <c r="D14" s="72" t="str">
        <f aca="false">D10</f>
        <v>Die letzn Pfolzna</v>
      </c>
      <c r="E14" s="73" t="n">
        <v>0</v>
      </c>
      <c r="F14" s="74"/>
      <c r="G14" s="72" t="str">
        <f aca="false">D12</f>
        <v>Los Gauchos</v>
      </c>
      <c r="H14" s="73" t="n">
        <v>4</v>
      </c>
      <c r="I14" s="75"/>
      <c r="J14" s="75" t="str">
        <f aca="false">IF(AND(E14&gt;H14,H14&lt;&gt;""),D14,IF(AND(H14&gt;E14,H14&lt;&gt;""),G14,""))</f>
        <v>Los Gauchos</v>
      </c>
      <c r="K14" s="42" t="str">
        <f aca="false">IF(AND(E14&lt;H14,H14&lt;&gt;""),D14,IF(AND(H14&lt;E14,H14&lt;&gt;""),G14,""))</f>
        <v>Die letzn Pfolzna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Die letzn Pfolzna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1</v>
      </c>
      <c r="S14" s="78" t="n">
        <f aca="false">VLOOKUP(N14,AC10:AK16,5,FALSE())</f>
        <v>1</v>
      </c>
      <c r="T14" s="79" t="n">
        <f aca="false">VLOOKUP(N14,AC10:AK16,7,FALSE())</f>
        <v>4</v>
      </c>
      <c r="U14" s="78" t="n">
        <f aca="false">VLOOKUP(N14,AC10:AK16,8,FALSE())</f>
        <v>5</v>
      </c>
      <c r="V14" s="79" t="n">
        <f aca="false">T14-U14</f>
        <v>-1</v>
      </c>
      <c r="W14" s="79" t="n">
        <f aca="false">VLOOKUP(N14,AC10:AK16,9,FALSE())</f>
        <v>4</v>
      </c>
      <c r="X14" s="68"/>
      <c r="Y14" s="68"/>
      <c r="Z14" s="52"/>
      <c r="AA14" s="52"/>
      <c r="AB14" s="52"/>
      <c r="AC14" s="52" t="n">
        <f aca="false">RANK(AO14,AO10:AO16)</f>
        <v>4</v>
      </c>
      <c r="AD14" s="69" t="str">
        <f aca="false">G10</f>
        <v>-</v>
      </c>
      <c r="AE14" s="69" t="n">
        <f aca="false">COUNTA(E10,E16,E20)</f>
        <v>3</v>
      </c>
      <c r="AF14" s="69" t="n">
        <f aca="false">COUNTIF(J10:J20,AD14)</f>
        <v>0</v>
      </c>
      <c r="AG14" s="69" t="n">
        <f aca="false">COUNTIF(K10:K20,AD14)</f>
        <v>3</v>
      </c>
      <c r="AH14" s="69" t="n">
        <f aca="false">COUNTIF(L10:L21,AD14)</f>
        <v>0</v>
      </c>
      <c r="AI14" s="69" t="n">
        <f aca="false">H10+E16+H20</f>
        <v>0</v>
      </c>
      <c r="AJ14" s="80" t="n">
        <f aca="false">E10+H16+E20</f>
        <v>9</v>
      </c>
      <c r="AK14" s="69" t="n">
        <f aca="false">(AF14*3)+AH14</f>
        <v>0</v>
      </c>
      <c r="AL14" s="52" t="n">
        <f aca="false">AI14-AJ14</f>
        <v>-9</v>
      </c>
      <c r="AM14" s="52"/>
      <c r="AN14" s="52" t="n">
        <v>2</v>
      </c>
      <c r="AO14" s="69" t="n">
        <f aca="false">AK14+(AL14/100)+(AI14/10000)+(AN14/1000000)</f>
        <v>-0.089998</v>
      </c>
      <c r="AP14" s="52"/>
      <c r="AQ14" s="52" t="n">
        <f aca="false">IF(($O$8-$B14)&gt;0,($O$8-$B14))</f>
        <v>5156.67806286791</v>
      </c>
      <c r="AR14" s="52" t="n">
        <f aca="false">IF((-$O$8+$B14)&gt;0,(-$O$8+$B14))</f>
        <v>0</v>
      </c>
      <c r="AS14" s="52"/>
      <c r="AT14" s="52"/>
      <c r="AU14" s="52"/>
      <c r="AV14" s="106"/>
      <c r="AW14" s="106"/>
      <c r="AX14" s="96" t="str">
        <f aca="false">IF(AX12&lt;&gt;"",AX12,"")</f>
        <v>- </v>
      </c>
      <c r="AY14" s="97"/>
      <c r="AZ14" s="98" t="s">
        <v>26</v>
      </c>
      <c r="BA14" s="99" t="str">
        <f aca="false">IF(OR(W10=W14,W12=W16),O14,"")</f>
        <v/>
      </c>
      <c r="BB14" s="100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7" t="n">
        <v>2</v>
      </c>
      <c r="BI14" s="108" t="str">
        <f aca="false">CONCATENATE(VLOOKUP(BH14,BW12:CE18,2,FALSE())," ",BU14)</f>
        <v> </v>
      </c>
      <c r="BJ14" s="109" t="n">
        <f aca="false">VLOOKUP(BH14,BW12:CE18,3,FALSE())</f>
        <v>0</v>
      </c>
      <c r="BK14" s="109" t="n">
        <f aca="false">VLOOKUP(BH14,BW12:CE18,4,FALSE())</f>
        <v>13</v>
      </c>
      <c r="BL14" s="109" t="n">
        <f aca="false">VLOOKUP(BH14,BW12:CE18,6,FALSE())</f>
        <v>13</v>
      </c>
      <c r="BM14" s="109" t="n">
        <f aca="false">VLOOKUP(BH14,BW12:CE18,5,FALSE())</f>
        <v>13</v>
      </c>
      <c r="BN14" s="109" t="n">
        <f aca="false">VLOOKUP(BH14,BW12:CE18,7,FALSE())</f>
        <v>0</v>
      </c>
      <c r="BO14" s="109" t="n">
        <f aca="false">VLOOKUP(BH14,BW12:CE18,8,FALSE())</f>
        <v>0</v>
      </c>
      <c r="BP14" s="109" t="n">
        <f aca="false">BN14-BO14</f>
        <v>0</v>
      </c>
      <c r="BQ14" s="109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4" t="n">
        <f aca="false">BB12+AY16</f>
        <v>0</v>
      </c>
      <c r="CD14" s="104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87)</f>
        <v>2</v>
      </c>
      <c r="DL14" s="0" t="str">
        <f aca="false">O14</f>
        <v>Die letzn Pfolzna </v>
      </c>
      <c r="DM14" s="0" t="n">
        <f aca="false">P14</f>
        <v>3</v>
      </c>
      <c r="DN14" s="0" t="n">
        <f aca="false">Q14</f>
        <v>1</v>
      </c>
      <c r="DO14" s="0" t="n">
        <f aca="false">R14</f>
        <v>1</v>
      </c>
      <c r="DP14" s="0" t="n">
        <f aca="false">S14</f>
        <v>1</v>
      </c>
      <c r="DQ14" s="0" t="n">
        <f aca="false">T14</f>
        <v>4</v>
      </c>
      <c r="DR14" s="0" t="n">
        <f aca="false">U14</f>
        <v>5</v>
      </c>
      <c r="DS14" s="0" t="n">
        <f aca="false">V14</f>
        <v>-1</v>
      </c>
      <c r="DT14" s="0" t="n">
        <f aca="false">W14</f>
        <v>4</v>
      </c>
      <c r="DU14" s="0" t="n">
        <v>1</v>
      </c>
      <c r="DV14" s="0" t="n">
        <f aca="false">DT14+(DS14/100)+(DQ14/10000)+(DU14/1000000)</f>
        <v>3.9904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/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/>
      </c>
      <c r="M15" s="42"/>
      <c r="N15" s="88"/>
      <c r="O15" s="89"/>
      <c r="P15" s="90"/>
      <c r="Q15" s="90"/>
      <c r="R15" s="90" t="e">
        <f aca="false">VLOOKUP(N15,AC10:AK16,6,FALSE())</f>
        <v>#N/A</v>
      </c>
      <c r="S15" s="90" t="e">
        <f aca="false">VLOOKUP(N15,AC10:AK16,5,FALSE())</f>
        <v>#N/A</v>
      </c>
      <c r="T15" s="26"/>
      <c r="U15" s="90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3.0947295346</v>
      </c>
      <c r="AR15" s="52" t="n">
        <f aca="false">IF((-$O$8+$B15)&gt;0,(-$O$8+$B15))</f>
        <v>0</v>
      </c>
      <c r="AS15" s="52"/>
      <c r="AT15" s="52"/>
      <c r="AU15" s="52"/>
      <c r="AV15" s="106"/>
      <c r="AW15" s="106"/>
      <c r="AX15" s="96"/>
      <c r="AY15" s="97"/>
      <c r="AZ15" s="98"/>
      <c r="BA15" s="99"/>
      <c r="BB15" s="100"/>
      <c r="BC15" s="40"/>
      <c r="BD15" s="40"/>
      <c r="BE15" s="40"/>
      <c r="BF15" s="40" t="str">
        <f aca="false">IF(BB14="","",IF(AY14="","",IF(AY14=BB14,BA14,"")))</f>
        <v/>
      </c>
      <c r="BG15" s="40"/>
      <c r="BH15" s="101"/>
      <c r="BI15" s="102"/>
      <c r="BJ15" s="103"/>
      <c r="BK15" s="103"/>
      <c r="BL15" s="103" t="e">
        <f aca="false">VLOOKUP(BH15,BW12:CE18,6,FALSE())</f>
        <v>#N/A</v>
      </c>
      <c r="BM15" s="103" t="e">
        <f aca="false">VLOOKUP(BH15,BW12:CE18,5,FALSE())</f>
        <v>#N/A</v>
      </c>
      <c r="BN15" s="103"/>
      <c r="BO15" s="103"/>
      <c r="BP15" s="103"/>
      <c r="BQ15" s="103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41076.4270833333</v>
      </c>
      <c r="C16" s="71" t="s">
        <v>30</v>
      </c>
      <c r="D16" s="72" t="str">
        <f aca="false">G10</f>
        <v>-</v>
      </c>
      <c r="E16" s="73" t="n">
        <v>0</v>
      </c>
      <c r="F16" s="74"/>
      <c r="G16" s="72" t="str">
        <f aca="false">G12</f>
        <v>FC DZ</v>
      </c>
      <c r="H16" s="73" t="n">
        <v>3</v>
      </c>
      <c r="I16" s="75"/>
      <c r="J16" s="75" t="str">
        <f aca="false">IF(AND(E16&gt;H16,H16&lt;&gt;""),D16,IF(AND(H16&gt;E16,H16&lt;&gt;""),G16,""))</f>
        <v>FC DZ</v>
      </c>
      <c r="K16" s="42" t="str">
        <f aca="false">IF(AND(E16&lt;H16,H16&lt;&gt;""),D16,IF(AND(H16&lt;E16,H16&lt;&gt;""),G16,""))</f>
        <v>-</v>
      </c>
      <c r="L16" s="42" t="str">
        <f aca="false">IF(H16="","",IF(E16="","",IF(E16=H16,D16,"")))</f>
        <v/>
      </c>
      <c r="M16" s="42"/>
      <c r="N16" s="110" t="n">
        <v>4</v>
      </c>
      <c r="O16" s="111" t="str">
        <f aca="false">CONCATENATE(VLOOKUP(N16,AC10:AK16,2,FALSE())," ",AA16)</f>
        <v>- </v>
      </c>
      <c r="P16" s="112" t="n">
        <f aca="false">VLOOKUP(N16,AC10:AK16,3,FALSE())</f>
        <v>3</v>
      </c>
      <c r="Q16" s="112" t="n">
        <f aca="false">VLOOKUP(N16,AC10:AK16,4,FALSE())</f>
        <v>0</v>
      </c>
      <c r="R16" s="112" t="n">
        <f aca="false">VLOOKUP(N16,AC10:AK16,6,FALSE())</f>
        <v>0</v>
      </c>
      <c r="S16" s="112" t="n">
        <f aca="false">VLOOKUP(N16,AC10:AK16,5,FALSE())</f>
        <v>3</v>
      </c>
      <c r="T16" s="113" t="n">
        <f aca="false">VLOOKUP(N16,AC10:AK16,7,FALSE())</f>
        <v>0</v>
      </c>
      <c r="U16" s="112" t="n">
        <f aca="false">VLOOKUP(N16,AC10:AK16,8,FALSE())</f>
        <v>9</v>
      </c>
      <c r="V16" s="113" t="n">
        <f aca="false">T16-U16</f>
        <v>-9</v>
      </c>
      <c r="W16" s="113" t="n">
        <f aca="false">VLOOKUP(N16,AC10:AK16,9,FALSE())</f>
        <v>0</v>
      </c>
      <c r="X16" s="68"/>
      <c r="Y16" s="68"/>
      <c r="Z16" s="52"/>
      <c r="AA16" s="52"/>
      <c r="AB16" s="52"/>
      <c r="AC16" s="52" t="n">
        <f aca="false">RANK(AO16,AO10:AO16)</f>
        <v>2</v>
      </c>
      <c r="AD16" s="69" t="str">
        <f aca="false">G12</f>
        <v>FC DZ</v>
      </c>
      <c r="AE16" s="69" t="n">
        <f aca="false">COUNTA(H12,E16,E18)</f>
        <v>3</v>
      </c>
      <c r="AF16" s="69" t="n">
        <f aca="false">COUNTIF(J10:J20,AD16)</f>
        <v>1</v>
      </c>
      <c r="AG16" s="69" t="n">
        <f aca="false">COUNTIF(K10:K20,AD16)</f>
        <v>0</v>
      </c>
      <c r="AH16" s="69" t="n">
        <f aca="false">COUNTIF(L10:L21,AD16)</f>
        <v>2</v>
      </c>
      <c r="AI16" s="69" t="n">
        <f aca="false">H12+H16+H18</f>
        <v>4</v>
      </c>
      <c r="AJ16" s="69" t="n">
        <f aca="false">E12+E16+E18</f>
        <v>1</v>
      </c>
      <c r="AK16" s="69" t="n">
        <f aca="false">(AF16*3)+AH16</f>
        <v>5</v>
      </c>
      <c r="AL16" s="52" t="n">
        <f aca="false">AI16-AJ16</f>
        <v>3</v>
      </c>
      <c r="AM16" s="52"/>
      <c r="AN16" s="52" t="n">
        <v>1</v>
      </c>
      <c r="AO16" s="69" t="n">
        <f aca="false">AK16+(AL16/100)+(AI16/10000)+(AN16/1000000)</f>
        <v>5.030401</v>
      </c>
      <c r="AP16" s="52"/>
      <c r="AQ16" s="52" t="n">
        <f aca="false">IF(($O$8-$B16)&gt;0,($O$8-$B16))</f>
        <v>5156.66764620124</v>
      </c>
      <c r="AR16" s="52" t="n">
        <f aca="false">IF((-$O$8+$B16)&gt;0,(-$O$8+$B16))</f>
        <v>0</v>
      </c>
      <c r="AS16" s="52"/>
      <c r="AT16" s="52"/>
      <c r="AU16" s="52"/>
      <c r="AV16" s="106"/>
      <c r="AW16" s="106"/>
      <c r="AX16" s="96" t="str">
        <f aca="false">IF(BA12&lt;&gt;"",BA12,"")</f>
        <v/>
      </c>
      <c r="AY16" s="97"/>
      <c r="AZ16" s="98" t="s">
        <v>26</v>
      </c>
      <c r="BA16" s="99" t="str">
        <f aca="false">IF(BA14&lt;&gt;"",BA14,"")</f>
        <v/>
      </c>
      <c r="BB16" s="100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1" t="n">
        <v>3</v>
      </c>
      <c r="BI16" s="102" t="str">
        <f aca="false">CONCATENATE(VLOOKUP(BH16,BW12:CE18,2,FALSE())," ",BU16)</f>
        <v>-  </v>
      </c>
      <c r="BJ16" s="103" t="n">
        <f aca="false">VLOOKUP(BH16,BW12:CE18,3,FALSE())</f>
        <v>0</v>
      </c>
      <c r="BK16" s="103" t="n">
        <f aca="false">VLOOKUP(BH16,BW12:CE18,4,FALSE())</f>
        <v>0</v>
      </c>
      <c r="BL16" s="103" t="n">
        <f aca="false">VLOOKUP(BH16,BW12:CE18,6,FALSE())</f>
        <v>0</v>
      </c>
      <c r="BM16" s="103" t="n">
        <f aca="false">VLOOKUP(BH16,BW12:CE18,5,FALSE())</f>
        <v>0</v>
      </c>
      <c r="BN16" s="103" t="n">
        <f aca="false">VLOOKUP(BH16,BW12:CE18,7,FALSE())</f>
        <v>0</v>
      </c>
      <c r="BO16" s="103" t="n">
        <f aca="false">VLOOKUP(BH16,BW12:CE18,8,FALSE())</f>
        <v>0</v>
      </c>
      <c r="BP16" s="103" t="n">
        <f aca="false">BN16-BO16</f>
        <v>0</v>
      </c>
      <c r="BQ16" s="103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4" t="n">
        <f aca="false">BB14+BB16</f>
        <v>0</v>
      </c>
      <c r="CD16" s="104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87)</f>
        <v>8</v>
      </c>
      <c r="DY16" s="0" t="str">
        <f aca="false">O16</f>
        <v>- </v>
      </c>
      <c r="DZ16" s="0" t="n">
        <f aca="false">P16</f>
        <v>3</v>
      </c>
      <c r="EA16" s="0" t="n">
        <f aca="false">Q16</f>
        <v>0</v>
      </c>
      <c r="EB16" s="0" t="n">
        <f aca="false">R16</f>
        <v>0</v>
      </c>
      <c r="EC16" s="0" t="n">
        <f aca="false">S16</f>
        <v>3</v>
      </c>
      <c r="ED16" s="0" t="n">
        <f aca="false">T16</f>
        <v>0</v>
      </c>
      <c r="EE16" s="0" t="n">
        <f aca="false">U16</f>
        <v>9</v>
      </c>
      <c r="EF16" s="0" t="n">
        <f aca="false">V16</f>
        <v>-9</v>
      </c>
      <c r="EG16" s="0" t="n">
        <f aca="false">W16</f>
        <v>0</v>
      </c>
      <c r="EH16" s="0" t="n">
        <v>1</v>
      </c>
      <c r="EI16" s="0" t="n">
        <f aca="false">EG16+(EF16/100)+(ED16/10000)+(EH16/1000000)</f>
        <v>-0.089999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/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3.0947295346</v>
      </c>
      <c r="AR17" s="52" t="n">
        <f aca="false">IF((-$O$8+$B17)&gt;0,(-$O$8+$B17))</f>
        <v>0</v>
      </c>
      <c r="AS17" s="52"/>
      <c r="AT17" s="52"/>
      <c r="AU17" s="52"/>
      <c r="AV17" s="106"/>
      <c r="AW17" s="106"/>
      <c r="AX17" s="114"/>
      <c r="AY17" s="115"/>
      <c r="AZ17" s="116"/>
      <c r="BA17" s="117"/>
      <c r="BB17" s="118"/>
      <c r="BC17" s="40"/>
      <c r="BD17" s="40"/>
      <c r="BE17" s="40"/>
      <c r="BF17" s="40" t="str">
        <f aca="false">IF(BB16="","",IF(AY16="","",IF(AY16=BB16,BA16,"")))</f>
        <v/>
      </c>
      <c r="BG17" s="40"/>
      <c r="BH17" s="101"/>
      <c r="BI17" s="119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20"/>
      <c r="BS17" s="120"/>
      <c r="BT17" s="121"/>
      <c r="BU17" s="121"/>
      <c r="BV17" s="121"/>
      <c r="BW17" s="122"/>
      <c r="BX17" s="120"/>
      <c r="BY17" s="120"/>
      <c r="BZ17" s="120"/>
      <c r="CA17" s="120"/>
      <c r="CB17" s="120"/>
      <c r="CC17" s="120"/>
      <c r="CD17" s="123"/>
      <c r="CE17" s="120"/>
      <c r="CF17" s="122"/>
      <c r="CG17" s="122"/>
      <c r="CH17" s="122"/>
      <c r="CI17" s="12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41076.4583333333</v>
      </c>
      <c r="C18" s="71" t="s">
        <v>24</v>
      </c>
      <c r="D18" s="72" t="str">
        <f aca="false">D14</f>
        <v>Die letzn Pfolzna</v>
      </c>
      <c r="E18" s="73" t="n">
        <v>1</v>
      </c>
      <c r="F18" s="74"/>
      <c r="G18" s="72" t="str">
        <f aca="false">G12</f>
        <v>FC DZ</v>
      </c>
      <c r="H18" s="73" t="n">
        <v>1</v>
      </c>
      <c r="I18" s="75"/>
      <c r="J18" s="75" t="str">
        <f aca="false">IF(AND(E18&gt;H18,H18&lt;&gt;""),D18,IF(AND(H18&gt;E18,H18&lt;&gt;""),G18,""))</f>
        <v/>
      </c>
      <c r="K18" s="42" t="str">
        <f aca="false">IF(AND(E18&lt;H18,H18&lt;&gt;""),D18,IF(AND(H18&lt;E18,H18&lt;&gt;""),G18,""))</f>
        <v/>
      </c>
      <c r="L18" s="42" t="str">
        <f aca="false">IF(H18="","",IF(E18="","",IF(E18=H18,D18,"")))</f>
        <v>Die letzn Pfolzna</v>
      </c>
      <c r="M18" s="42"/>
      <c r="N18" s="124"/>
      <c r="O18" s="125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5156.63639620124</v>
      </c>
      <c r="AR18" s="52" t="n">
        <f aca="false">IF((-$O$8+$B18)&gt;0,(-$O$8+$B18))</f>
        <v>0</v>
      </c>
      <c r="AS18" s="52"/>
      <c r="AT18" s="52"/>
      <c r="AU18" s="52"/>
      <c r="AV18" s="106"/>
      <c r="AW18" s="106"/>
      <c r="AX18" s="101"/>
      <c r="AY18" s="126"/>
      <c r="AZ18" s="41"/>
      <c r="BA18" s="127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8" t="str">
        <f aca="false">IF(BB18="","",IF(AY18="","",IF(AY18=BB18,AX18,"")))</f>
        <v/>
      </c>
      <c r="BG18" s="128"/>
      <c r="BH18" s="101"/>
      <c r="BI18" s="119"/>
      <c r="BJ18" s="55"/>
      <c r="BK18" s="55"/>
      <c r="BL18" s="55"/>
      <c r="BM18" s="55"/>
      <c r="BN18" s="55"/>
      <c r="BO18" s="55"/>
      <c r="BP18" s="55"/>
      <c r="BQ18" s="55"/>
      <c r="BR18" s="123"/>
      <c r="BS18" s="123"/>
      <c r="BT18" s="121"/>
      <c r="BU18" s="121"/>
      <c r="BV18" s="121"/>
      <c r="BW18" s="121" t="e">
        <f aca="false">RANK(CI18,CI12:CI18)</f>
        <v>#VALUE!</v>
      </c>
      <c r="BX18" s="123" t="s">
        <v>31</v>
      </c>
      <c r="BY18" s="123"/>
      <c r="BZ18" s="123"/>
      <c r="CA18" s="123"/>
      <c r="CB18" s="123"/>
      <c r="CC18" s="123"/>
      <c r="CD18" s="123"/>
      <c r="CE18" s="123"/>
      <c r="CF18" s="121"/>
      <c r="CG18" s="121"/>
      <c r="CH18" s="121"/>
      <c r="CI18" s="123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/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>FC DZ</v>
      </c>
      <c r="M19" s="42"/>
      <c r="N19" s="129" t="str">
        <f aca="false">IF(OR(AND(P11&gt;=2,P13&gt;=2,P15&gt;=2,P17&gt;=2,(W11-W15)&gt;3),AND(P11=3,P13=3,P15=3,P17=3)),"* Qualified for Quarter Finals","")</f>
        <v/>
      </c>
      <c r="O19" s="125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3.0947295346</v>
      </c>
      <c r="AR19" s="52" t="n">
        <f aca="false">IF((-$O$8+$B19)&gt;0,(-$O$8+$B19))</f>
        <v>0</v>
      </c>
      <c r="AS19" s="52"/>
      <c r="AT19" s="52"/>
      <c r="AU19" s="52"/>
      <c r="AV19" s="106"/>
      <c r="AW19" s="106"/>
      <c r="AX19" s="57"/>
      <c r="AY19" s="55"/>
      <c r="AZ19" s="56"/>
      <c r="BA19" s="54"/>
      <c r="BB19" s="55"/>
      <c r="BC19" s="128"/>
      <c r="BD19" s="128"/>
      <c r="BE19" s="128"/>
      <c r="BF19" s="128"/>
      <c r="BG19" s="128"/>
      <c r="BH19" s="128"/>
      <c r="BI19" s="57"/>
      <c r="BJ19" s="128"/>
      <c r="BK19" s="128"/>
      <c r="BL19" s="128"/>
      <c r="BM19" s="128"/>
      <c r="BN19" s="128"/>
      <c r="BO19" s="128"/>
      <c r="BP19" s="128"/>
      <c r="BQ19" s="128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41076.46875</v>
      </c>
      <c r="C20" s="71" t="s">
        <v>24</v>
      </c>
      <c r="D20" s="72" t="str">
        <f aca="false">D12</f>
        <v>Los Gauchos</v>
      </c>
      <c r="E20" s="73" t="n">
        <v>3</v>
      </c>
      <c r="F20" s="74"/>
      <c r="G20" s="72" t="str">
        <f aca="false">G10</f>
        <v>-</v>
      </c>
      <c r="H20" s="73" t="n">
        <v>0</v>
      </c>
      <c r="I20" s="75"/>
      <c r="J20" s="75" t="str">
        <f aca="false">IF(AND(E20&gt;H20,H20&lt;&gt;""),D20,IF(AND(H20&gt;E20,H20&lt;&gt;""),G20,""))</f>
        <v>Los Gauchos</v>
      </c>
      <c r="K20" s="42" t="str">
        <f aca="false">IF(AND(E20&lt;H20,H20&lt;&gt;""),D20,IF(AND(H20&lt;E20,H20&lt;&gt;""),G20,""))</f>
        <v>-</v>
      </c>
      <c r="L20" s="42" t="str">
        <f aca="false">IF(H20="","",IF(E20="","",IF(E20=H20,D20,"")))</f>
        <v/>
      </c>
      <c r="M20" s="42"/>
      <c r="N20" s="124"/>
      <c r="O20" s="42"/>
      <c r="P20" s="42"/>
      <c r="Q20" s="42"/>
      <c r="R20" s="42"/>
      <c r="S20" s="131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5156.62597953458</v>
      </c>
      <c r="AR20" s="52" t="n">
        <f aca="false">IF((-$O$8+$B20)&gt;0,(-$O$8+$B20))</f>
        <v>0</v>
      </c>
      <c r="AS20" s="52"/>
      <c r="AT20" s="52"/>
      <c r="AU20" s="52"/>
      <c r="AV20" s="106"/>
      <c r="AW20" s="106"/>
      <c r="AX20" s="57"/>
      <c r="AY20" s="55"/>
      <c r="AZ20" s="56"/>
      <c r="BA20" s="54"/>
      <c r="BB20" s="55"/>
      <c r="BC20" s="128"/>
      <c r="BD20" s="128"/>
      <c r="BE20" s="128"/>
      <c r="BF20" s="128"/>
      <c r="BG20" s="128"/>
      <c r="BH20" s="128"/>
      <c r="BI20" s="57"/>
      <c r="BJ20" s="128"/>
      <c r="BK20" s="128"/>
      <c r="BL20" s="128"/>
      <c r="BM20" s="128"/>
      <c r="BN20" s="128"/>
      <c r="BO20" s="128"/>
      <c r="BP20" s="128"/>
      <c r="BQ20" s="128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2"/>
      <c r="J21" s="133"/>
      <c r="K21" s="132"/>
      <c r="L21" s="31" t="str">
        <f aca="false">IF(H20="","",IF(E20="","",IF(E20=H20,G20,"")))</f>
        <v/>
      </c>
      <c r="M21" s="31"/>
      <c r="N21" s="131"/>
      <c r="O21" s="125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4"/>
      <c r="AW21" s="135"/>
      <c r="AX21" s="136"/>
      <c r="AY21" s="137"/>
      <c r="AZ21" s="138"/>
      <c r="BA21" s="139"/>
      <c r="BB21" s="140"/>
      <c r="BC21" s="40"/>
      <c r="BD21" s="40"/>
      <c r="BE21" s="40"/>
      <c r="BF21" s="128" t="str">
        <f aca="false">IF(BB18="","",IF(AY18="","",IF(AY18=BB18,BA18,"")))</f>
        <v/>
      </c>
      <c r="BG21" s="128"/>
      <c r="BH21" s="128"/>
      <c r="BI21" s="57"/>
      <c r="BJ21" s="128"/>
      <c r="BK21" s="128"/>
      <c r="BL21" s="128"/>
      <c r="BM21" s="128"/>
      <c r="BN21" s="128"/>
      <c r="BO21" s="128"/>
      <c r="BP21" s="128"/>
      <c r="BQ21" s="128"/>
      <c r="BR21" s="121"/>
      <c r="BS21" s="121"/>
      <c r="BT21" s="121"/>
      <c r="BU21" s="121"/>
      <c r="BV21" s="121"/>
      <c r="BW21" s="121"/>
      <c r="BX21" s="123"/>
      <c r="BY21" s="123"/>
      <c r="BZ21" s="123"/>
      <c r="CA21" s="123"/>
      <c r="CB21" s="123"/>
      <c r="CC21" s="123"/>
      <c r="CD21" s="123"/>
      <c r="CE21" s="123"/>
      <c r="CF21" s="121"/>
      <c r="CG21" s="121"/>
      <c r="CH21" s="121"/>
      <c r="CI21" s="121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2"/>
      <c r="J22" s="133"/>
      <c r="K22" s="132"/>
      <c r="L22" s="31"/>
      <c r="M22" s="132"/>
      <c r="N22" s="42"/>
      <c r="O22" s="125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4"/>
      <c r="AW22" s="135"/>
      <c r="AX22" s="136"/>
      <c r="AY22" s="137"/>
      <c r="AZ22" s="138"/>
      <c r="BA22" s="139"/>
      <c r="BB22" s="140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8" t="str">
        <f aca="false">IF(BB22="","",IF(AY22="","",IF(AY22=BB22,AX22,"")))</f>
        <v/>
      </c>
      <c r="BG22" s="128"/>
      <c r="BH22" s="141"/>
      <c r="BI22" s="57"/>
      <c r="BJ22" s="128"/>
      <c r="BK22" s="128"/>
      <c r="BL22" s="128"/>
      <c r="BM22" s="128"/>
      <c r="BN22" s="128"/>
      <c r="BO22" s="128"/>
      <c r="BP22" s="128"/>
      <c r="BQ22" s="128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2"/>
      <c r="C23" s="143"/>
      <c r="D23" s="143"/>
      <c r="E23" s="144"/>
      <c r="F23" s="143"/>
      <c r="G23" s="143"/>
      <c r="H23" s="145"/>
      <c r="I23" s="31"/>
      <c r="J23" s="31"/>
      <c r="K23" s="31"/>
      <c r="L23" s="31"/>
      <c r="M23" s="146"/>
      <c r="N23" s="42"/>
      <c r="O23" s="125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4"/>
      <c r="AW23" s="135"/>
      <c r="AX23" s="136"/>
      <c r="AY23" s="137"/>
      <c r="AZ23" s="138"/>
      <c r="BA23" s="139"/>
      <c r="BB23" s="140"/>
      <c r="BC23" s="40"/>
      <c r="BD23" s="40"/>
      <c r="BE23" s="40"/>
      <c r="BF23" s="128" t="str">
        <f aca="false">IF(BB22="","",IF(AY22="","",IF(AY22=BB22,BA22,"")))</f>
        <v/>
      </c>
      <c r="BG23" s="128"/>
      <c r="BH23" s="147" t="str">
        <f aca="false">IF(OR(AND(BJ13&gt;=2,BJ15&gt;=2,BJ17&gt;=2,BJ21&gt;=2,(BQ13-BQ17)&gt;3),AND(BJ13=3,BJ15=3,BJ17=3,BJ21=3)),"* Qualified for Quarter Finals","")</f>
        <v/>
      </c>
      <c r="BI23" s="57"/>
      <c r="BJ23" s="128"/>
      <c r="BK23" s="128"/>
      <c r="BL23" s="128"/>
      <c r="BM23" s="128"/>
      <c r="BN23" s="128"/>
      <c r="BO23" s="128"/>
      <c r="BP23" s="128"/>
      <c r="BQ23" s="128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2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5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2"/>
      <c r="J25" s="132" t="s">
        <v>12</v>
      </c>
      <c r="K25" s="132" t="s">
        <v>13</v>
      </c>
      <c r="L25" s="132" t="s">
        <v>14</v>
      </c>
      <c r="M25" s="132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41076.375</v>
      </c>
      <c r="C26" s="71" t="s">
        <v>33</v>
      </c>
      <c r="D26" s="72" t="s">
        <v>34</v>
      </c>
      <c r="E26" s="73" t="n">
        <v>1</v>
      </c>
      <c r="F26" s="74"/>
      <c r="G26" s="72" t="s">
        <v>35</v>
      </c>
      <c r="H26" s="73" t="n">
        <v>0</v>
      </c>
      <c r="I26" s="75"/>
      <c r="J26" s="75" t="str">
        <f aca="false">IF(AND(E26&gt;H26,H26&lt;&gt;""),D26,IF(AND(H26&gt;E26,H26&lt;&gt;""),G26,""))</f>
        <v>Streetsoccers</v>
      </c>
      <c r="K26" s="42" t="str">
        <f aca="false">IF(AND(E26&lt;H26,H26&lt;&gt;""),D26,IF(AND(H26&lt;E26,H26&lt;&gt;""),G26,""))</f>
        <v>Los Companieros Montal</v>
      </c>
      <c r="L26" s="42" t="str">
        <f aca="false">IF(H26="","",IF(E26="","",IF(E26=H26,D26,"")))</f>
        <v/>
      </c>
      <c r="M26" s="42"/>
      <c r="N26" s="76" t="n">
        <v>1</v>
      </c>
      <c r="O26" s="77" t="s">
        <v>36</v>
      </c>
      <c r="P26" s="78" t="n">
        <f aca="false">VLOOKUP(N26,AC26:AK32,3,FALSE())</f>
        <v>3</v>
      </c>
      <c r="Q26" s="78" t="n">
        <f aca="false">VLOOKUP(N26,AC26:AK32,4,FALSE())</f>
        <v>2</v>
      </c>
      <c r="R26" s="78" t="n">
        <f aca="false">VLOOKUP(N26,AC26:AK32,6,FALSE())</f>
        <v>1</v>
      </c>
      <c r="S26" s="78" t="n">
        <f aca="false">VLOOKUP(N26,AC26:AK32,5,FALSE())</f>
        <v>0</v>
      </c>
      <c r="T26" s="79" t="n">
        <f aca="false">VLOOKUP(N26,AC26:AK32,7,FALSE())</f>
        <v>4</v>
      </c>
      <c r="U26" s="78" t="n">
        <f aca="false">VLOOKUP(N26,AC26:AK32,8,FALSE())</f>
        <v>0</v>
      </c>
      <c r="V26" s="79" t="n">
        <f aca="false">T26-U26</f>
        <v>4</v>
      </c>
      <c r="W26" s="79" t="n">
        <f aca="false">VLOOKUP(N26,AC26:AK32,9,FALSE())</f>
        <v>7</v>
      </c>
      <c r="X26" s="68"/>
      <c r="Y26" s="68"/>
      <c r="Z26" s="52"/>
      <c r="AA26" s="52"/>
      <c r="AB26" s="52"/>
      <c r="AC26" s="52" t="n">
        <f aca="false">RANK(AO26,AO26:AO32)</f>
        <v>1</v>
      </c>
      <c r="AD26" s="69" t="str">
        <f aca="false">D26</f>
        <v>Streetsoccers</v>
      </c>
      <c r="AE26" s="69" t="n">
        <f aca="false">COUNTA(H26,H30,H34)</f>
        <v>3</v>
      </c>
      <c r="AF26" s="69" t="n">
        <f aca="false">COUNTIF(J26:J36,AD26)</f>
        <v>2</v>
      </c>
      <c r="AG26" s="69" t="n">
        <f aca="false">COUNTIF(K26:K36,AD26)</f>
        <v>0</v>
      </c>
      <c r="AH26" s="69" t="n">
        <f aca="false">COUNTIF(L26:L37,AD26)</f>
        <v>1</v>
      </c>
      <c r="AI26" s="80" t="n">
        <f aca="false">E26+E30+E34</f>
        <v>4</v>
      </c>
      <c r="AJ26" s="69" t="n">
        <f aca="false">H26+H30+H34</f>
        <v>0</v>
      </c>
      <c r="AK26" s="69" t="n">
        <f aca="false">(AF26*3)+AH26</f>
        <v>7</v>
      </c>
      <c r="AL26" s="52" t="n">
        <f aca="false">AI26-AJ26</f>
        <v>4</v>
      </c>
      <c r="AM26" s="52"/>
      <c r="AN26" s="52" t="n">
        <v>4</v>
      </c>
      <c r="AO26" s="69" t="n">
        <f aca="false">AK26+(AL26/100)+(AI26/10000)+(AN26/1000000)</f>
        <v>7.040404</v>
      </c>
      <c r="AP26" s="52"/>
      <c r="AQ26" s="52" t="n">
        <f aca="false">IF(($O$8-$B26)&gt;0,($O$8-$B26))</f>
        <v>5156.71972953458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2"/>
      <c r="BS26" s="122"/>
      <c r="BT26" s="121"/>
      <c r="BU26" s="121"/>
      <c r="BV26" s="121"/>
      <c r="BW26" s="122"/>
      <c r="BX26" s="122"/>
      <c r="BY26" s="122"/>
      <c r="BZ26" s="122"/>
      <c r="CA26" s="122"/>
      <c r="CB26" s="122"/>
      <c r="CC26" s="122" t="s">
        <v>10</v>
      </c>
      <c r="CD26" s="122" t="s">
        <v>11</v>
      </c>
      <c r="CE26" s="122"/>
      <c r="CF26" s="122"/>
      <c r="CG26" s="122"/>
      <c r="CH26" s="122"/>
      <c r="CI26" s="122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84" t="n">
        <f aca="false">RANK(DI26,$DI$10:$DI$174)</f>
        <v>8</v>
      </c>
      <c r="CY26" s="0" t="str">
        <f aca="false">O26</f>
        <v>Mucha Mamme </v>
      </c>
      <c r="CZ26" s="0" t="n">
        <f aca="false">P26</f>
        <v>3</v>
      </c>
      <c r="DA26" s="0" t="n">
        <f aca="false">Q26</f>
        <v>2</v>
      </c>
      <c r="DB26" s="0" t="n">
        <f aca="false">R26</f>
        <v>1</v>
      </c>
      <c r="DC26" s="0" t="n">
        <f aca="false">S26</f>
        <v>0</v>
      </c>
      <c r="DD26" s="0" t="n">
        <f aca="false">T26</f>
        <v>4</v>
      </c>
      <c r="DE26" s="0" t="n">
        <f aca="false">U26</f>
        <v>0</v>
      </c>
      <c r="DF26" s="0" t="n">
        <f aca="false">V26</f>
        <v>4</v>
      </c>
      <c r="DG26" s="0" t="n">
        <f aca="false">W26</f>
        <v>7</v>
      </c>
      <c r="DH26" s="0" t="n">
        <v>2</v>
      </c>
      <c r="DI26" s="0" t="n">
        <f aca="false">DG26+(DF26/100)+(DD26/10000)+(DH26/1000000)</f>
        <v>7.040402</v>
      </c>
      <c r="DJ26" s="0" t="s">
        <v>37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148"/>
      <c r="H27" s="73"/>
      <c r="I27" s="75"/>
      <c r="J27" s="75"/>
      <c r="K27" s="42"/>
      <c r="L27" s="42" t="str">
        <f aca="false">IF(H26="","",IF(E26="","",IF(E26=H26,G26,"")))</f>
        <v/>
      </c>
      <c r="M27" s="42"/>
      <c r="N27" s="88"/>
      <c r="O27" s="89"/>
      <c r="P27" s="90"/>
      <c r="Q27" s="90"/>
      <c r="R27" s="90" t="e">
        <f aca="false">VLOOKUP(N27,AC26:AK32,6,FALSE())</f>
        <v>#N/A</v>
      </c>
      <c r="S27" s="90" t="e">
        <f aca="false">VLOOKUP(N27,AC26:AK32,5,FALSE())</f>
        <v>#N/A</v>
      </c>
      <c r="T27" s="26"/>
      <c r="U27" s="90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3.0947295346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9"/>
      <c r="BS27" s="149"/>
      <c r="BT27" s="121"/>
      <c r="BU27" s="121"/>
      <c r="BV27" s="121"/>
      <c r="BW27" s="122"/>
      <c r="BX27" s="120"/>
      <c r="BY27" s="120" t="s">
        <v>15</v>
      </c>
      <c r="BZ27" s="120" t="s">
        <v>16</v>
      </c>
      <c r="CA27" s="120" t="s">
        <v>17</v>
      </c>
      <c r="CB27" s="120" t="s">
        <v>18</v>
      </c>
      <c r="CC27" s="120" t="s">
        <v>19</v>
      </c>
      <c r="CD27" s="120" t="s">
        <v>20</v>
      </c>
      <c r="CE27" s="120" t="s">
        <v>21</v>
      </c>
      <c r="CF27" s="120" t="s">
        <v>22</v>
      </c>
      <c r="CG27" s="122"/>
      <c r="CH27" s="120"/>
      <c r="CI27" s="120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41076.3854166667</v>
      </c>
      <c r="C28" s="71" t="s">
        <v>33</v>
      </c>
      <c r="D28" s="72" t="s">
        <v>38</v>
      </c>
      <c r="E28" s="73" t="n">
        <v>3</v>
      </c>
      <c r="F28" s="74"/>
      <c r="G28" s="148" t="s">
        <v>26</v>
      </c>
      <c r="H28" s="73" t="n">
        <v>0</v>
      </c>
      <c r="I28" s="75"/>
      <c r="J28" s="75" t="str">
        <f aca="false">IF(AND(E28&gt;H28,H28&lt;&gt;""),D28,IF(AND(H28&gt;E28,H28&lt;&gt;""),G28,""))</f>
        <v>Mucha Mamme</v>
      </c>
      <c r="K28" s="42" t="str">
        <f aca="false">IF(AND(E28&lt;H28,H28&lt;&gt;""),D28,IF(AND(H28&lt;E28,H28&lt;&gt;""),G28,""))</f>
        <v>-</v>
      </c>
      <c r="L28" s="42" t="str">
        <f aca="false">IF(H28="","",IF(E28="","",IF(E28=H28,D28,"")))</f>
        <v/>
      </c>
      <c r="M28" s="42"/>
      <c r="N28" s="92" t="n">
        <v>2</v>
      </c>
      <c r="O28" s="93" t="s">
        <v>34</v>
      </c>
      <c r="P28" s="94" t="n">
        <f aca="false">VLOOKUP(N28,AC26:AK32,3,FALSE())</f>
        <v>3</v>
      </c>
      <c r="Q28" s="94" t="n">
        <f aca="false">VLOOKUP(N28,AC26:AK32,4,FALSE())</f>
        <v>2</v>
      </c>
      <c r="R28" s="94" t="n">
        <f aca="false">VLOOKUP(N28,AC26:AK32,6,FALSE())</f>
        <v>1</v>
      </c>
      <c r="S28" s="94" t="n">
        <f aca="false">VLOOKUP(N28,AC26:AK32,5,FALSE())</f>
        <v>0</v>
      </c>
      <c r="T28" s="95" t="n">
        <f aca="false">VLOOKUP(N28,AC26:AK32,7,FALSE())</f>
        <v>4</v>
      </c>
      <c r="U28" s="94" t="n">
        <f aca="false">VLOOKUP(N28,AC26:AK32,8,FALSE())</f>
        <v>0</v>
      </c>
      <c r="V28" s="95" t="n">
        <f aca="false">T28-U28</f>
        <v>4</v>
      </c>
      <c r="W28" s="95" t="n">
        <f aca="false">VLOOKUP(N28,AC26:AK32,9,FALSE())</f>
        <v>7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Mucha Mamme</v>
      </c>
      <c r="AE28" s="69" t="n">
        <f aca="false">COUNTA(E28,E30,E36)</f>
        <v>3</v>
      </c>
      <c r="AF28" s="69" t="n">
        <f aca="false">COUNTIF(J26:J36,AD28)</f>
        <v>2</v>
      </c>
      <c r="AG28" s="69" t="n">
        <f aca="false">COUNTIF(K26:K36,AD28)</f>
        <v>0</v>
      </c>
      <c r="AH28" s="69" t="n">
        <f aca="false">COUNTIF(L26:L37,AD28)</f>
        <v>1</v>
      </c>
      <c r="AI28" s="80" t="n">
        <f aca="false">E28+H30+E36</f>
        <v>4</v>
      </c>
      <c r="AJ28" s="69" t="n">
        <f aca="false">H28+E30+H36</f>
        <v>0</v>
      </c>
      <c r="AK28" s="69" t="n">
        <f aca="false">(AF28*3)+AH28</f>
        <v>7</v>
      </c>
      <c r="AL28" s="52" t="n">
        <f aca="false">AI28-AJ28</f>
        <v>4</v>
      </c>
      <c r="AM28" s="52"/>
      <c r="AN28" s="52" t="n">
        <v>3</v>
      </c>
      <c r="AO28" s="69" t="n">
        <f aca="false">AK28+(AL28/100)+(AI28/10000)+(AN28/1000000)</f>
        <v>7.040403</v>
      </c>
      <c r="AP28" s="52"/>
      <c r="AQ28" s="52" t="n">
        <f aca="false">IF(($O$8-$B28)&gt;0,($O$8-$B28))</f>
        <v>5156.70931286791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6" t="str">
        <f aca="false">IF(AND(W26=W30),O26,O32)</f>
        <v>- </v>
      </c>
      <c r="AY28" s="97"/>
      <c r="AZ28" s="98" t="s">
        <v>26</v>
      </c>
      <c r="BA28" s="99" t="str">
        <f aca="false">IF(OR(W26=W30,W28=W32),O28,"")</f>
        <v/>
      </c>
      <c r="BB28" s="100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1" t="n">
        <v>1</v>
      </c>
      <c r="BI28" s="102" t="str">
        <f aca="false">CONCATENATE(VLOOKUP(BH28,BW28:CE34,2,FALSE())," ",BU28)</f>
        <v> </v>
      </c>
      <c r="BJ28" s="103" t="n">
        <f aca="false">VLOOKUP(BH28,BW28:CE34,3,FALSE())</f>
        <v>0</v>
      </c>
      <c r="BK28" s="103" t="n">
        <f aca="false">VLOOKUP(BH28,BW28:CE34,4,FALSE())</f>
        <v>13</v>
      </c>
      <c r="BL28" s="103" t="n">
        <f aca="false">VLOOKUP(BH28,BW28:CE34,6,FALSE())</f>
        <v>13</v>
      </c>
      <c r="BM28" s="103" t="n">
        <f aca="false">VLOOKUP(BH28,BW28:CE34,5,FALSE())</f>
        <v>13</v>
      </c>
      <c r="BN28" s="103" t="n">
        <f aca="false">VLOOKUP(BH28,BW28:CE34,7,FALSE())</f>
        <v>0</v>
      </c>
      <c r="BO28" s="103" t="n">
        <f aca="false">VLOOKUP(BH28,BW28:CE34,8,FALSE())</f>
        <v>0</v>
      </c>
      <c r="BP28" s="103" t="n">
        <f aca="false">BN28-BO28</f>
        <v>0</v>
      </c>
      <c r="BQ28" s="103" t="n">
        <f aca="false">VLOOKUP(BH28,BW28:CE34,9,FALSE())</f>
        <v>52</v>
      </c>
      <c r="BR28" s="120"/>
      <c r="BS28" s="120"/>
      <c r="BT28" s="121"/>
      <c r="BU28" s="121"/>
      <c r="BV28" s="121"/>
      <c r="BW28" s="122" t="n">
        <f aca="false">RANK(CI28,CI28:CI34)</f>
        <v>3</v>
      </c>
      <c r="BX28" s="120" t="str">
        <f aca="false">AX28</f>
        <v>- </v>
      </c>
      <c r="BY28" s="120" t="n">
        <f aca="false">COUNTA(AY28,AY30)</f>
        <v>0</v>
      </c>
      <c r="BZ28" s="120" t="n">
        <f aca="false">COUNTIF(BD28:BD40,BX28)</f>
        <v>0</v>
      </c>
      <c r="CA28" s="120" t="n">
        <f aca="false">COUNTIF(BE28:BE40,BX28)</f>
        <v>0</v>
      </c>
      <c r="CB28" s="120" t="n">
        <f aca="false">COUNTIF(BF28:BF40,BX28)</f>
        <v>0</v>
      </c>
      <c r="CC28" s="150" t="n">
        <f aca="false">AY28+AY30</f>
        <v>0</v>
      </c>
      <c r="CD28" s="120" t="n">
        <f aca="false">BB28+BB30</f>
        <v>0</v>
      </c>
      <c r="CE28" s="120" t="n">
        <f aca="false">(BZ28*3)+CB28</f>
        <v>0</v>
      </c>
      <c r="CF28" s="122" t="n">
        <f aca="false">CC28-CD28</f>
        <v>0</v>
      </c>
      <c r="CG28" s="122"/>
      <c r="CH28" s="122" t="n">
        <v>4</v>
      </c>
      <c r="CI28" s="120" t="n">
        <f aca="false">CE28+(CF28/100)+(CC28/10000)+(CH28/1000000)</f>
        <v>4E-006</v>
      </c>
      <c r="CJ28" s="0"/>
      <c r="CK28" s="4" t="n">
        <f aca="false">RANK(CV28,$CV$12:$CW$171)</f>
        <v>1</v>
      </c>
      <c r="CL28" s="0" t="str">
        <f aca="false">O28</f>
        <v>Streetsoccers</v>
      </c>
      <c r="CM28" s="0" t="n">
        <f aca="false">P28</f>
        <v>3</v>
      </c>
      <c r="CN28" s="0" t="n">
        <f aca="false">Q28</f>
        <v>2</v>
      </c>
      <c r="CO28" s="0" t="n">
        <f aca="false">R28</f>
        <v>1</v>
      </c>
      <c r="CP28" s="0" t="n">
        <f aca="false">S28</f>
        <v>0</v>
      </c>
      <c r="CQ28" s="0" t="n">
        <f aca="false">T28</f>
        <v>4</v>
      </c>
      <c r="CR28" s="0" t="n">
        <f aca="false">U28</f>
        <v>0</v>
      </c>
      <c r="CS28" s="0" t="n">
        <f aca="false">V28</f>
        <v>4</v>
      </c>
      <c r="CT28" s="0" t="n">
        <f aca="false">W28</f>
        <v>7</v>
      </c>
      <c r="CU28" s="0" t="n">
        <v>2</v>
      </c>
      <c r="CV28" s="0" t="n">
        <f aca="false">CT28+(CS28/100)+(CQ28/10000)+(CU28/1000000)</f>
        <v>7.040402</v>
      </c>
      <c r="CW28" s="0" t="s">
        <v>37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/>
      </c>
      <c r="M29" s="42"/>
      <c r="N29" s="88"/>
      <c r="O29" s="89"/>
      <c r="P29" s="90"/>
      <c r="Q29" s="90"/>
      <c r="R29" s="90" t="e">
        <f aca="false">VLOOKUP(N29,AC26:AK32,6,FALSE())</f>
        <v>#N/A</v>
      </c>
      <c r="S29" s="90" t="e">
        <f aca="false">VLOOKUP(N29,AC26:AK32,5,FALSE())</f>
        <v>#N/A</v>
      </c>
      <c r="T29" s="26"/>
      <c r="U29" s="90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3.0947295346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6"/>
      <c r="AY29" s="97"/>
      <c r="AZ29" s="98"/>
      <c r="BA29" s="99"/>
      <c r="BB29" s="100"/>
      <c r="BC29" s="40"/>
      <c r="BD29" s="40"/>
      <c r="BE29" s="40"/>
      <c r="BF29" s="40" t="str">
        <f aca="false">IF(BB28="","",IF(AY28="","",IF(AY28=BB28,BA28,"")))</f>
        <v/>
      </c>
      <c r="BG29" s="40"/>
      <c r="BH29" s="101"/>
      <c r="BI29" s="102"/>
      <c r="BJ29" s="103"/>
      <c r="BK29" s="103"/>
      <c r="BL29" s="103" t="e">
        <f aca="false">VLOOKUP(BH29,BW28:CE34,6,FALSE())</f>
        <v>#N/A</v>
      </c>
      <c r="BM29" s="103" t="e">
        <f aca="false">VLOOKUP(BH29,BW28:CE34,5,FALSE())</f>
        <v>#N/A</v>
      </c>
      <c r="BN29" s="103"/>
      <c r="BO29" s="103"/>
      <c r="BP29" s="103"/>
      <c r="BQ29" s="103"/>
      <c r="BR29" s="120"/>
      <c r="BS29" s="120"/>
      <c r="BT29" s="121"/>
      <c r="BU29" s="121"/>
      <c r="BV29" s="121"/>
      <c r="BW29" s="122"/>
      <c r="BX29" s="120"/>
      <c r="BY29" s="120"/>
      <c r="BZ29" s="120"/>
      <c r="CA29" s="120"/>
      <c r="CB29" s="120"/>
      <c r="CC29" s="120"/>
      <c r="CD29" s="120"/>
      <c r="CE29" s="120"/>
      <c r="CF29" s="122"/>
      <c r="CG29" s="122"/>
      <c r="CH29" s="122"/>
      <c r="CI29" s="12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41076.4166666667</v>
      </c>
      <c r="C30" s="71" t="s">
        <v>33</v>
      </c>
      <c r="D30" s="72" t="str">
        <f aca="false">D26</f>
        <v>Streetsoccers</v>
      </c>
      <c r="E30" s="73" t="n">
        <v>0</v>
      </c>
      <c r="F30" s="74"/>
      <c r="G30" s="72" t="str">
        <f aca="false">D28</f>
        <v>Mucha Mamme</v>
      </c>
      <c r="H30" s="73" t="n">
        <v>0</v>
      </c>
      <c r="I30" s="75"/>
      <c r="J30" s="75" t="str">
        <f aca="false">IF(AND(E30&gt;H30,H30&lt;&gt;""),D30,IF(AND(H30&gt;E30,H30&lt;&gt;""),G30,""))</f>
        <v/>
      </c>
      <c r="K30" s="42" t="str">
        <f aca="false">IF(AND(E30&lt;H30,H30&lt;&gt;""),D30,IF(AND(H30&lt;E30,H30&lt;&gt;""),G30,""))</f>
        <v/>
      </c>
      <c r="L30" s="42" t="str">
        <f aca="false">IF(H30="","",IF(E30="","",IF(E30=H30,D30,"")))</f>
        <v>Streetsoccers</v>
      </c>
      <c r="M30" s="42"/>
      <c r="N30" s="76" t="n">
        <v>3</v>
      </c>
      <c r="O30" s="77" t="str">
        <f aca="false">CONCATENATE(VLOOKUP(N30,AC26:AK32,2,FALSE())," ",AA30)</f>
        <v>Los Companieros Montal </v>
      </c>
      <c r="P30" s="78" t="n">
        <f aca="false">VLOOKUP(N30,AC26:AK32,3,FALSE())</f>
        <v>3</v>
      </c>
      <c r="Q30" s="78" t="n">
        <f aca="false">VLOOKUP(N30,AC26:AK32,4,FALSE())</f>
        <v>1</v>
      </c>
      <c r="R30" s="78" t="n">
        <f aca="false">VLOOKUP(N30,AC26:AK32,6,FALSE())</f>
        <v>0</v>
      </c>
      <c r="S30" s="78" t="n">
        <f aca="false">VLOOKUP(N30,AC26:AK32,5,FALSE())</f>
        <v>2</v>
      </c>
      <c r="T30" s="79" t="n">
        <f aca="false">VLOOKUP(N30,AC26:AK32,7,FALSE())</f>
        <v>3</v>
      </c>
      <c r="U30" s="78" t="n">
        <f aca="false">VLOOKUP(N30,AC26:AK32,8,FALSE())</f>
        <v>2</v>
      </c>
      <c r="V30" s="79" t="n">
        <f aca="false">T30-U30</f>
        <v>1</v>
      </c>
      <c r="W30" s="79" t="n">
        <f aca="false">VLOOKUP(N30,AC26:AK32,9,FALSE())</f>
        <v>3</v>
      </c>
      <c r="X30" s="68"/>
      <c r="Y30" s="68"/>
      <c r="Z30" s="52"/>
      <c r="AA30" s="52"/>
      <c r="AB30" s="52"/>
      <c r="AC30" s="52" t="n">
        <f aca="false">RANK(AO30,AO26:AO32)</f>
        <v>3</v>
      </c>
      <c r="AD30" s="69" t="str">
        <f aca="false">G26</f>
        <v>Los Companieros Montal</v>
      </c>
      <c r="AE30" s="69" t="n">
        <f aca="false">COUNTA(E26,E32,E36)</f>
        <v>3</v>
      </c>
      <c r="AF30" s="69" t="n">
        <f aca="false">COUNTIF(J26:J36,AD30)</f>
        <v>1</v>
      </c>
      <c r="AG30" s="69" t="n">
        <f aca="false">COUNTIF(K26:K36,AD30)</f>
        <v>2</v>
      </c>
      <c r="AH30" s="69" t="n">
        <f aca="false">COUNTIF(L26:L37,AD30)</f>
        <v>0</v>
      </c>
      <c r="AI30" s="69" t="n">
        <f aca="false">H26+E32+H36</f>
        <v>3</v>
      </c>
      <c r="AJ30" s="80" t="n">
        <f aca="false">E26+H32+E36</f>
        <v>2</v>
      </c>
      <c r="AK30" s="69" t="n">
        <f aca="false">(AF30*3)+AH30</f>
        <v>3</v>
      </c>
      <c r="AL30" s="52" t="n">
        <f aca="false">AI30-AJ30</f>
        <v>1</v>
      </c>
      <c r="AM30" s="52"/>
      <c r="AN30" s="52" t="n">
        <v>2</v>
      </c>
      <c r="AO30" s="69" t="n">
        <f aca="false">AK30+(AL30/100)+(AI30/10000)+(AN30/1000000)</f>
        <v>3.010302</v>
      </c>
      <c r="AP30" s="52"/>
      <c r="AQ30" s="52" t="n">
        <f aca="false">IF(($O$8-$B30)&gt;0,($O$8-$B30))</f>
        <v>5156.67806286791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6" t="str">
        <f aca="false">IF(AX28&lt;&gt;"",AX28,"")</f>
        <v>- </v>
      </c>
      <c r="AY30" s="97"/>
      <c r="AZ30" s="98" t="s">
        <v>26</v>
      </c>
      <c r="BA30" s="99" t="str">
        <f aca="false">IF(OR(W26=W30,W28=W32),O30,"")</f>
        <v/>
      </c>
      <c r="BB30" s="100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7" t="n">
        <v>2</v>
      </c>
      <c r="BI30" s="108" t="str">
        <f aca="false">CONCATENATE(VLOOKUP(BH30,BW28:CE34,2,FALSE())," ",BU30)</f>
        <v> </v>
      </c>
      <c r="BJ30" s="109" t="n">
        <f aca="false">VLOOKUP(BH30,BW28:CE34,3,FALSE())</f>
        <v>0</v>
      </c>
      <c r="BK30" s="109" t="n">
        <f aca="false">VLOOKUP(BH30,BW28:CE34,4,FALSE())</f>
        <v>13</v>
      </c>
      <c r="BL30" s="109" t="n">
        <f aca="false">VLOOKUP(BH30,BW28:CE34,6,FALSE())</f>
        <v>13</v>
      </c>
      <c r="BM30" s="109" t="n">
        <f aca="false">VLOOKUP(BH30,BW28:CE34,5,FALSE())</f>
        <v>13</v>
      </c>
      <c r="BN30" s="109" t="n">
        <f aca="false">VLOOKUP(BH30,BW28:CE34,7,FALSE())</f>
        <v>0</v>
      </c>
      <c r="BO30" s="109" t="n">
        <f aca="false">VLOOKUP(BH30,BW28:CE34,8,FALSE())</f>
        <v>0</v>
      </c>
      <c r="BP30" s="109" t="n">
        <f aca="false">BN30-BO30</f>
        <v>0</v>
      </c>
      <c r="BQ30" s="109" t="n">
        <f aca="false">VLOOKUP(BH30,BW28:CE34,9,FALSE())</f>
        <v>52</v>
      </c>
      <c r="BR30" s="151"/>
      <c r="BS30" s="151"/>
      <c r="BT30" s="152"/>
      <c r="BU30" s="152"/>
      <c r="BV30" s="152"/>
      <c r="BW30" s="153" t="n">
        <f aca="false">RANK(CI30,CI28:CI34)</f>
        <v>1</v>
      </c>
      <c r="BX30" s="151" t="str">
        <f aca="false">BA28</f>
        <v/>
      </c>
      <c r="BY30" s="151" t="n">
        <f aca="false">COUNTA(BB30,BB32)</f>
        <v>0</v>
      </c>
      <c r="BZ30" s="151" t="n">
        <f aca="false">COUNTIF(BD28:BD40,BX30)</f>
        <v>13</v>
      </c>
      <c r="CA30" s="151" t="n">
        <f aca="false">COUNTIF(BE28:BE40,BX30)</f>
        <v>13</v>
      </c>
      <c r="CB30" s="151" t="n">
        <f aca="false">COUNTIF(BF28:BF40,BX30)</f>
        <v>13</v>
      </c>
      <c r="CC30" s="154" t="n">
        <f aca="false">BB28+AY32</f>
        <v>0</v>
      </c>
      <c r="CD30" s="154" t="n">
        <f aca="false">AY28+BB32</f>
        <v>0</v>
      </c>
      <c r="CE30" s="151" t="n">
        <f aca="false">(BZ30*3)+CB30</f>
        <v>52</v>
      </c>
      <c r="CF30" s="153" t="n">
        <f aca="false">CC30-CD30</f>
        <v>0</v>
      </c>
      <c r="CG30" s="153"/>
      <c r="CH30" s="153" t="n">
        <v>3</v>
      </c>
      <c r="CI30" s="151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87)</f>
        <v>4</v>
      </c>
      <c r="DL30" s="0" t="str">
        <f aca="false">O30</f>
        <v>Los Companieros Montal </v>
      </c>
      <c r="DM30" s="0" t="n">
        <f aca="false">P30</f>
        <v>3</v>
      </c>
      <c r="DN30" s="0" t="n">
        <f aca="false">Q30</f>
        <v>1</v>
      </c>
      <c r="DO30" s="0" t="n">
        <f aca="false">R30</f>
        <v>0</v>
      </c>
      <c r="DP30" s="0" t="n">
        <f aca="false">S30</f>
        <v>2</v>
      </c>
      <c r="DQ30" s="0" t="n">
        <f aca="false">T30</f>
        <v>3</v>
      </c>
      <c r="DR30" s="0" t="n">
        <f aca="false">U30</f>
        <v>2</v>
      </c>
      <c r="DS30" s="0" t="n">
        <f aca="false">V30</f>
        <v>1</v>
      </c>
      <c r="DT30" s="0" t="n">
        <f aca="false">W30</f>
        <v>3</v>
      </c>
      <c r="DU30" s="0" t="n">
        <v>2</v>
      </c>
      <c r="DV30" s="0" t="n">
        <f aca="false">DT30+(DS30/100)+(DQ30/10000)+(DU30/1000000)</f>
        <v>3.010302</v>
      </c>
      <c r="DW30" s="0" t="s">
        <v>37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>Mucha Mamme</v>
      </c>
      <c r="M31" s="42"/>
      <c r="N31" s="88"/>
      <c r="O31" s="89"/>
      <c r="P31" s="90"/>
      <c r="Q31" s="90"/>
      <c r="R31" s="90" t="e">
        <f aca="false">VLOOKUP(N31,AC26:AK32,6,FALSE())</f>
        <v>#N/A</v>
      </c>
      <c r="S31" s="90" t="e">
        <f aca="false">VLOOKUP(N31,AC26:AK32,5,FALSE())</f>
        <v>#N/A</v>
      </c>
      <c r="T31" s="26"/>
      <c r="U31" s="90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3.0947295346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6"/>
      <c r="AY31" s="97"/>
      <c r="AZ31" s="98"/>
      <c r="BA31" s="99"/>
      <c r="BB31" s="100"/>
      <c r="BC31" s="40"/>
      <c r="BD31" s="40"/>
      <c r="BE31" s="40"/>
      <c r="BF31" s="40" t="str">
        <f aca="false">IF(BB30="","",IF(AY30="","",IF(AY30=BB30,BA30,"")))</f>
        <v/>
      </c>
      <c r="BG31" s="40"/>
      <c r="BH31" s="101"/>
      <c r="BI31" s="102"/>
      <c r="BJ31" s="103"/>
      <c r="BK31" s="103"/>
      <c r="BL31" s="103" t="e">
        <f aca="false">VLOOKUP(BH31,BW28:CE34,6,FALSE())</f>
        <v>#N/A</v>
      </c>
      <c r="BM31" s="103" t="e">
        <f aca="false">VLOOKUP(BH31,BW28:CE34,5,FALSE())</f>
        <v>#N/A</v>
      </c>
      <c r="BN31" s="103"/>
      <c r="BO31" s="103"/>
      <c r="BP31" s="103"/>
      <c r="BQ31" s="103"/>
      <c r="BR31" s="120"/>
      <c r="BS31" s="120"/>
      <c r="BT31" s="121"/>
      <c r="BU31" s="121"/>
      <c r="BV31" s="121"/>
      <c r="BW31" s="122"/>
      <c r="BX31" s="120"/>
      <c r="BY31" s="120"/>
      <c r="BZ31" s="120"/>
      <c r="CA31" s="120"/>
      <c r="CB31" s="120"/>
      <c r="CC31" s="120"/>
      <c r="CD31" s="120"/>
      <c r="CE31" s="120"/>
      <c r="CF31" s="122"/>
      <c r="CG31" s="122"/>
      <c r="CH31" s="122"/>
      <c r="CI31" s="12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41076.4270833333</v>
      </c>
      <c r="C32" s="71" t="s">
        <v>33</v>
      </c>
      <c r="D32" s="72" t="str">
        <f aca="false">G26</f>
        <v>Los Companieros Montal</v>
      </c>
      <c r="E32" s="73" t="n">
        <v>3</v>
      </c>
      <c r="F32" s="74"/>
      <c r="G32" s="72" t="str">
        <f aca="false">G28</f>
        <v>-</v>
      </c>
      <c r="H32" s="73" t="n">
        <v>0</v>
      </c>
      <c r="I32" s="75"/>
      <c r="J32" s="75" t="str">
        <f aca="false">IF(AND(E32&gt;H32,H32&lt;&gt;""),D32,IF(AND(H32&gt;E32,H32&lt;&gt;""),G32,""))</f>
        <v>Los Companieros Montal</v>
      </c>
      <c r="K32" s="42" t="str">
        <f aca="false">IF(AND(E32&lt;H32,H32&lt;&gt;""),D32,IF(AND(H32&lt;E32,H32&lt;&gt;""),G32,""))</f>
        <v>-</v>
      </c>
      <c r="L32" s="42" t="str">
        <f aca="false">IF(H32="","",IF(E32="","",IF(E32=H32,D32,"")))</f>
        <v/>
      </c>
      <c r="M32" s="42"/>
      <c r="N32" s="110" t="n">
        <v>4</v>
      </c>
      <c r="O32" s="111" t="str">
        <f aca="false">CONCATENATE(VLOOKUP(N32,AC26:AK32,2,FALSE())," ",AA32)</f>
        <v>- </v>
      </c>
      <c r="P32" s="112" t="n">
        <f aca="false">VLOOKUP(N32,AC26:AK32,3,FALSE())</f>
        <v>3</v>
      </c>
      <c r="Q32" s="112" t="n">
        <f aca="false">VLOOKUP(N32,AC26:AK32,4,FALSE())</f>
        <v>0</v>
      </c>
      <c r="R32" s="112" t="n">
        <f aca="false">VLOOKUP(N32,AC26:AK32,6,FALSE())</f>
        <v>0</v>
      </c>
      <c r="S32" s="112" t="n">
        <f aca="false">VLOOKUP(N32,AC26:AK32,5,FALSE())</f>
        <v>3</v>
      </c>
      <c r="T32" s="113" t="n">
        <f aca="false">VLOOKUP(N32,AC26:AK32,7,FALSE())</f>
        <v>0</v>
      </c>
      <c r="U32" s="112" t="n">
        <f aca="false">VLOOKUP(N32,AC26:AK32,8,FALSE())</f>
        <v>9</v>
      </c>
      <c r="V32" s="113" t="n">
        <f aca="false">T32-U32</f>
        <v>-9</v>
      </c>
      <c r="W32" s="113" t="n">
        <f aca="false">VLOOKUP(N32,AC26:AK32,9,FALSE())</f>
        <v>0</v>
      </c>
      <c r="X32" s="68"/>
      <c r="Y32" s="68"/>
      <c r="Z32" s="52"/>
      <c r="AA32" s="52"/>
      <c r="AB32" s="52"/>
      <c r="AC32" s="52" t="n">
        <f aca="false">RANK(AO32,AO26:AO32)</f>
        <v>4</v>
      </c>
      <c r="AD32" s="69" t="str">
        <f aca="false">G28</f>
        <v>-</v>
      </c>
      <c r="AE32" s="69" t="n">
        <f aca="false">COUNTA(H28,E32,E34)</f>
        <v>3</v>
      </c>
      <c r="AF32" s="69" t="n">
        <f aca="false">COUNTIF(J26:J36,AD32)</f>
        <v>0</v>
      </c>
      <c r="AG32" s="69" t="n">
        <f aca="false">COUNTIF(K26:K36,AD32)</f>
        <v>3</v>
      </c>
      <c r="AH32" s="69" t="n">
        <f aca="false">COUNTIF(L26:L37,AD32)</f>
        <v>0</v>
      </c>
      <c r="AI32" s="69" t="n">
        <f aca="false">H28+H32+H34</f>
        <v>0</v>
      </c>
      <c r="AJ32" s="69" t="n">
        <f aca="false">E28+E32+E34</f>
        <v>9</v>
      </c>
      <c r="AK32" s="69" t="n">
        <f aca="false">(AF32*3)+AH32</f>
        <v>0</v>
      </c>
      <c r="AL32" s="52" t="n">
        <f aca="false">AI32-AJ32</f>
        <v>-9</v>
      </c>
      <c r="AM32" s="52"/>
      <c r="AN32" s="52" t="n">
        <v>1</v>
      </c>
      <c r="AO32" s="69" t="n">
        <f aca="false">AK32+(AL32/100)+(AI32/10000)+(AN32/1000000)</f>
        <v>-0.089999</v>
      </c>
      <c r="AP32" s="52"/>
      <c r="AQ32" s="52" t="n">
        <f aca="false">IF(($O$8-$B32)&gt;0,($O$8-$B32))</f>
        <v>5156.66764620124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6" t="str">
        <f aca="false">IF(BA28&lt;&gt;"",BA28,"")</f>
        <v/>
      </c>
      <c r="AY32" s="97"/>
      <c r="AZ32" s="98" t="s">
        <v>26</v>
      </c>
      <c r="BA32" s="99" t="str">
        <f aca="false">IF(BA30&lt;&gt;"",BA30,"")</f>
        <v/>
      </c>
      <c r="BB32" s="100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1" t="n">
        <v>3</v>
      </c>
      <c r="BI32" s="102" t="str">
        <f aca="false">CONCATENATE(VLOOKUP(BH32,BW28:CE34,2,FALSE())," ",BU32)</f>
        <v>-  </v>
      </c>
      <c r="BJ32" s="103" t="n">
        <f aca="false">VLOOKUP(BH32,BW28:CE34,3,FALSE())</f>
        <v>0</v>
      </c>
      <c r="BK32" s="103" t="n">
        <f aca="false">VLOOKUP(BH32,BW28:CE34,4,FALSE())</f>
        <v>0</v>
      </c>
      <c r="BL32" s="103" t="n">
        <f aca="false">VLOOKUP(BH32,BW28:CE34,6,FALSE())</f>
        <v>0</v>
      </c>
      <c r="BM32" s="103" t="n">
        <f aca="false">VLOOKUP(BH32,BW28:CE34,5,FALSE())</f>
        <v>0</v>
      </c>
      <c r="BN32" s="103" t="n">
        <f aca="false">VLOOKUP(BH32,BW28:CE34,7,FALSE())</f>
        <v>0</v>
      </c>
      <c r="BO32" s="103" t="n">
        <f aca="false">VLOOKUP(BH32,BW28:CE34,8,FALSE())</f>
        <v>0</v>
      </c>
      <c r="BP32" s="103" t="n">
        <f aca="false">BN32-BO32</f>
        <v>0</v>
      </c>
      <c r="BQ32" s="103" t="n">
        <f aca="false">VLOOKUP(BH32,BW28:CE34,9,FALSE())</f>
        <v>0</v>
      </c>
      <c r="BR32" s="120"/>
      <c r="BS32" s="120"/>
      <c r="BT32" s="121"/>
      <c r="BU32" s="121"/>
      <c r="BV32" s="121"/>
      <c r="BW32" s="122" t="n">
        <f aca="false">RANK(CI32,CI28:CI34)</f>
        <v>2</v>
      </c>
      <c r="BX32" s="120" t="str">
        <f aca="false">BA30</f>
        <v/>
      </c>
      <c r="BY32" s="120" t="n">
        <f aca="false">COUNTA(BB28,AY32)</f>
        <v>0</v>
      </c>
      <c r="BZ32" s="120" t="n">
        <f aca="false">COUNTIF(BD28:BD40,BX32)</f>
        <v>13</v>
      </c>
      <c r="CA32" s="120" t="n">
        <f aca="false">COUNTIF(BE28:BE40,BX32)</f>
        <v>13</v>
      </c>
      <c r="CB32" s="120" t="n">
        <f aca="false">COUNTIF(BF28:BF40,BX32)</f>
        <v>13</v>
      </c>
      <c r="CC32" s="150" t="n">
        <f aca="false">BB30+BB32</f>
        <v>0</v>
      </c>
      <c r="CD32" s="150" t="n">
        <f aca="false">AY30+AY32</f>
        <v>0</v>
      </c>
      <c r="CE32" s="120" t="n">
        <f aca="false">(BZ32*3)+CB32</f>
        <v>52</v>
      </c>
      <c r="CF32" s="122" t="n">
        <f aca="false">CC32-CD32</f>
        <v>0</v>
      </c>
      <c r="CG32" s="122"/>
      <c r="CH32" s="122" t="n">
        <v>2</v>
      </c>
      <c r="CI32" s="120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87)</f>
        <v>7</v>
      </c>
      <c r="DY32" s="0" t="str">
        <f aca="false">O32</f>
        <v>- </v>
      </c>
      <c r="DZ32" s="0" t="n">
        <f aca="false">P32</f>
        <v>3</v>
      </c>
      <c r="EA32" s="0" t="n">
        <f aca="false">Q32</f>
        <v>0</v>
      </c>
      <c r="EB32" s="0" t="n">
        <f aca="false">R32</f>
        <v>0</v>
      </c>
      <c r="EC32" s="0" t="n">
        <f aca="false">S32</f>
        <v>3</v>
      </c>
      <c r="ED32" s="0" t="n">
        <f aca="false">T32</f>
        <v>0</v>
      </c>
      <c r="EE32" s="0" t="n">
        <f aca="false">U32</f>
        <v>9</v>
      </c>
      <c r="EF32" s="0" t="n">
        <f aca="false">V32</f>
        <v>-9</v>
      </c>
      <c r="EG32" s="0" t="n">
        <f aca="false">W32</f>
        <v>0</v>
      </c>
      <c r="EH32" s="0" t="n">
        <v>2</v>
      </c>
      <c r="EI32" s="0" t="n">
        <f aca="false">EG32+(EF32/100)+(ED32/10000)+(EH32/1000000)</f>
        <v>-0.089998</v>
      </c>
      <c r="EJ32" s="0" t="s">
        <v>37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3.0947295346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4"/>
      <c r="AY33" s="115"/>
      <c r="AZ33" s="116"/>
      <c r="BA33" s="117"/>
      <c r="BB33" s="118"/>
      <c r="BC33" s="40"/>
      <c r="BD33" s="40"/>
      <c r="BE33" s="40"/>
      <c r="BF33" s="40" t="str">
        <f aca="false">IF(BB32="","",IF(AY32="","",IF(AY32=BB32,BA32,"")))</f>
        <v/>
      </c>
      <c r="BG33" s="40"/>
      <c r="BH33" s="101"/>
      <c r="BI33" s="119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20"/>
      <c r="BS33" s="120"/>
      <c r="BT33" s="121"/>
      <c r="BU33" s="121"/>
      <c r="BV33" s="121"/>
      <c r="BW33" s="122"/>
      <c r="BX33" s="120"/>
      <c r="BY33" s="120"/>
      <c r="BZ33" s="120"/>
      <c r="CA33" s="120"/>
      <c r="CB33" s="120"/>
      <c r="CC33" s="120"/>
      <c r="CD33" s="123"/>
      <c r="CE33" s="120"/>
      <c r="CF33" s="122"/>
      <c r="CG33" s="122"/>
      <c r="CH33" s="122"/>
      <c r="CI33" s="12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41076.4583333333</v>
      </c>
      <c r="C34" s="71" t="s">
        <v>33</v>
      </c>
      <c r="D34" s="72" t="str">
        <f aca="false">D26</f>
        <v>Streetsoccers</v>
      </c>
      <c r="E34" s="73" t="n">
        <v>3</v>
      </c>
      <c r="F34" s="74"/>
      <c r="G34" s="72" t="str">
        <f aca="false">G28</f>
        <v>-</v>
      </c>
      <c r="H34" s="73" t="n">
        <v>0</v>
      </c>
      <c r="I34" s="75"/>
      <c r="J34" s="75" t="str">
        <f aca="false">IF(AND(E34&gt;H34,H34&lt;&gt;""),D34,IF(AND(H34&gt;E34,H34&lt;&gt;""),G34,""))</f>
        <v>Streetsoccers</v>
      </c>
      <c r="K34" s="42" t="str">
        <f aca="false">IF(AND(E34&lt;H34,H34&lt;&gt;""),D34,IF(AND(H34&lt;E34,H34&lt;&gt;""),G34,""))</f>
        <v>-</v>
      </c>
      <c r="L34" s="42" t="str">
        <f aca="false">IF(H34="","",IF(E34="","",IF(E34=H34,D34,"")))</f>
        <v/>
      </c>
      <c r="M34" s="42"/>
      <c r="N34" s="124"/>
      <c r="O34" s="125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5156.63639620124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1"/>
      <c r="AY34" s="126"/>
      <c r="AZ34" s="41"/>
      <c r="BA34" s="127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8" t="str">
        <f aca="false">IF(BB34="","",IF(AY34="","",IF(AY34=BB34,AX34,"")))</f>
        <v/>
      </c>
      <c r="BG34" s="128"/>
      <c r="BH34" s="101"/>
      <c r="BI34" s="119"/>
      <c r="BJ34" s="55"/>
      <c r="BK34" s="55"/>
      <c r="BL34" s="55"/>
      <c r="BM34" s="55"/>
      <c r="BN34" s="55"/>
      <c r="BO34" s="55"/>
      <c r="BP34" s="55"/>
      <c r="BQ34" s="55"/>
      <c r="BR34" s="123"/>
      <c r="BS34" s="123"/>
      <c r="BT34" s="121"/>
      <c r="BU34" s="121"/>
      <c r="BV34" s="121"/>
      <c r="BW34" s="121" t="e">
        <f aca="false">RANK(CI34,CI28:CI34)</f>
        <v>#VALUE!</v>
      </c>
      <c r="BX34" s="123" t="s">
        <v>31</v>
      </c>
      <c r="BY34" s="123"/>
      <c r="BZ34" s="123"/>
      <c r="CA34" s="123"/>
      <c r="CB34" s="123"/>
      <c r="CC34" s="123"/>
      <c r="CD34" s="123"/>
      <c r="CE34" s="123"/>
      <c r="CF34" s="121"/>
      <c r="CG34" s="121"/>
      <c r="CH34" s="121"/>
      <c r="CI34" s="123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/>
      </c>
      <c r="M35" s="42"/>
      <c r="N35" s="129" t="str">
        <f aca="false">IF(OR(AND(P27&gt;=2,P29&gt;=2,P31&gt;=2,P33&gt;=2,(W27-W31)&gt;3),AND(P27=3,P29=3,P31=3,P33=3)),"* Qualified for Quarter Finals","")</f>
        <v/>
      </c>
      <c r="O35" s="125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3.0947295346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8"/>
      <c r="BA35" s="54"/>
      <c r="BB35" s="55"/>
      <c r="BC35" s="128"/>
      <c r="BD35" s="128"/>
      <c r="BE35" s="128"/>
      <c r="BF35" s="128"/>
      <c r="BG35" s="128"/>
      <c r="BH35" s="128"/>
      <c r="BI35" s="57"/>
      <c r="BJ35" s="128"/>
      <c r="BK35" s="128"/>
      <c r="BL35" s="128"/>
      <c r="BM35" s="128"/>
      <c r="BN35" s="128"/>
      <c r="BO35" s="128"/>
      <c r="BP35" s="128"/>
      <c r="BQ35" s="128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41076.46875</v>
      </c>
      <c r="C36" s="71" t="s">
        <v>33</v>
      </c>
      <c r="D36" s="72" t="str">
        <f aca="false">D28</f>
        <v>Mucha Mamme</v>
      </c>
      <c r="E36" s="73" t="n">
        <v>1</v>
      </c>
      <c r="F36" s="74"/>
      <c r="G36" s="72" t="str">
        <f aca="false">G26</f>
        <v>Los Companieros Montal</v>
      </c>
      <c r="H36" s="73" t="n">
        <v>0</v>
      </c>
      <c r="I36" s="75"/>
      <c r="J36" s="75" t="str">
        <f aca="false">IF(AND(E36&gt;H36,H36&lt;&gt;""),D36,IF(AND(H36&gt;E36,H36&lt;&gt;""),G36,""))</f>
        <v>Mucha Mamme</v>
      </c>
      <c r="K36" s="42" t="str">
        <f aca="false">IF(AND(E36&lt;H36,H36&lt;&gt;""),D36,IF(AND(H36&lt;E36,H36&lt;&gt;""),G36,""))</f>
        <v>Los Companieros Montal</v>
      </c>
      <c r="L36" s="42" t="str">
        <f aca="false">IF(H36="","",IF(E36="","",IF(E36=H36,D36,"")))</f>
        <v/>
      </c>
      <c r="M36" s="42"/>
      <c r="N36" s="124"/>
      <c r="O36" s="42"/>
      <c r="P36" s="42"/>
      <c r="Q36" s="42"/>
      <c r="R36" s="42"/>
      <c r="S36" s="131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5156.62597953458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8"/>
      <c r="BA36" s="54"/>
      <c r="BB36" s="55"/>
      <c r="BC36" s="128"/>
      <c r="BD36" s="128"/>
      <c r="BE36" s="128"/>
      <c r="BF36" s="128"/>
      <c r="BG36" s="128"/>
      <c r="BH36" s="128"/>
      <c r="BI36" s="57"/>
      <c r="BJ36" s="128"/>
      <c r="BK36" s="128"/>
      <c r="BL36" s="128"/>
      <c r="BM36" s="128"/>
      <c r="BN36" s="128"/>
      <c r="BO36" s="128"/>
      <c r="BP36" s="128"/>
      <c r="BQ36" s="128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5"/>
      <c r="K37" s="48"/>
      <c r="L37" s="42" t="str">
        <f aca="false">IF(H36="","",IF(E36="","",IF(E36=H36,G36,"")))</f>
        <v/>
      </c>
      <c r="M37" s="42"/>
      <c r="N37" s="131"/>
      <c r="O37" s="125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8"/>
      <c r="BA37" s="54"/>
      <c r="BB37" s="55"/>
      <c r="BC37" s="128"/>
      <c r="BD37" s="128"/>
      <c r="BE37" s="128"/>
      <c r="BF37" s="128"/>
      <c r="BG37" s="128"/>
      <c r="BH37" s="128"/>
      <c r="BI37" s="57"/>
      <c r="BJ37" s="128"/>
      <c r="BK37" s="128"/>
      <c r="BL37" s="128"/>
      <c r="BM37" s="128"/>
      <c r="BN37" s="128"/>
      <c r="BO37" s="128"/>
      <c r="BP37" s="128"/>
      <c r="BQ37" s="128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5"/>
      <c r="K38" s="48"/>
      <c r="L38" s="42"/>
      <c r="M38" s="48"/>
      <c r="N38" s="42"/>
      <c r="O38" s="125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8"/>
      <c r="BA38" s="54"/>
      <c r="BB38" s="55"/>
      <c r="BC38" s="128"/>
      <c r="BD38" s="128"/>
      <c r="BE38" s="128"/>
      <c r="BF38" s="128"/>
      <c r="BG38" s="128"/>
      <c r="BH38" s="128"/>
      <c r="BI38" s="57"/>
      <c r="BJ38" s="128"/>
      <c r="BK38" s="128"/>
      <c r="BL38" s="128"/>
      <c r="BM38" s="128"/>
      <c r="BN38" s="128"/>
      <c r="BO38" s="128"/>
      <c r="BP38" s="128"/>
      <c r="BQ38" s="128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39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5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39</v>
      </c>
      <c r="BK39" s="56"/>
      <c r="BL39" s="56"/>
      <c r="BM39" s="56"/>
      <c r="BN39" s="56"/>
      <c r="BO39" s="56"/>
      <c r="BP39" s="56"/>
      <c r="BQ39" s="56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41076.3958333333</v>
      </c>
      <c r="C41" s="71" t="s">
        <v>24</v>
      </c>
      <c r="D41" s="72" t="s">
        <v>40</v>
      </c>
      <c r="E41" s="73" t="n">
        <v>2</v>
      </c>
      <c r="F41" s="74"/>
      <c r="G41" s="148" t="s">
        <v>41</v>
      </c>
      <c r="H41" s="73" t="n">
        <v>2</v>
      </c>
      <c r="I41" s="75"/>
      <c r="J41" s="75" t="str">
        <f aca="false">IF(AND(E41&gt;H41,H41&lt;&gt;""),D41,IF(AND(H41&gt;E41,H41&lt;&gt;""),G41,""))</f>
        <v/>
      </c>
      <c r="K41" s="42" t="str">
        <f aca="false">IF(AND(E41&lt;H41,H41&lt;&gt;""),D41,IF(AND(H41&lt;E41,H41&lt;&gt;""),G41,""))</f>
        <v/>
      </c>
      <c r="L41" s="42" t="str">
        <f aca="false">IF(H41="","",IF(E41="","",IF(E41=H41,D41,"")))</f>
        <v>Net Loub</v>
      </c>
      <c r="M41" s="42"/>
      <c r="N41" s="76" t="n">
        <v>1</v>
      </c>
      <c r="O41" s="77" t="str">
        <f aca="false">CONCATENATE(VLOOKUP(N41,AC41:AK47,2,FALSE())," ",AA41)</f>
        <v>Schwalbenkönige </v>
      </c>
      <c r="P41" s="78" t="n">
        <f aca="false">VLOOKUP(N41,AC41:AK47,3,FALSE())</f>
        <v>3</v>
      </c>
      <c r="Q41" s="78" t="n">
        <f aca="false">VLOOKUP(N41,AC41:AK47,4,FALSE())</f>
        <v>2</v>
      </c>
      <c r="R41" s="78" t="n">
        <f aca="false">VLOOKUP(N41,AC41:AK47,6,FALSE())</f>
        <v>1</v>
      </c>
      <c r="S41" s="78" t="n">
        <f aca="false">VLOOKUP(N41,AC41:AK47,5,FALSE())</f>
        <v>0</v>
      </c>
      <c r="T41" s="79" t="n">
        <f aca="false">VLOOKUP(N41,AC41:AK47,7,FALSE())</f>
        <v>2</v>
      </c>
      <c r="U41" s="78" t="n">
        <f aca="false">VLOOKUP(N41,AC41:AK47,8,FALSE())</f>
        <v>0</v>
      </c>
      <c r="V41" s="79" t="n">
        <f aca="false">T41-U41</f>
        <v>2</v>
      </c>
      <c r="W41" s="79" t="n">
        <f aca="false">VLOOKUP(N41,AC41:AK47,9,FALSE())</f>
        <v>7</v>
      </c>
      <c r="X41" s="68"/>
      <c r="Y41" s="68"/>
      <c r="Z41" s="52"/>
      <c r="AA41" s="52"/>
      <c r="AB41" s="52"/>
      <c r="AC41" s="52" t="n">
        <f aca="false">RANK(AO41,AO41:AO47)</f>
        <v>3</v>
      </c>
      <c r="AD41" s="69" t="str">
        <f aca="false">D41</f>
        <v>Net Loub</v>
      </c>
      <c r="AE41" s="69" t="n">
        <f aca="false">COUNTA(H41,H45,H49)</f>
        <v>3</v>
      </c>
      <c r="AF41" s="69" t="n">
        <f aca="false">COUNTIF(J41:J51,AD41)</f>
        <v>0</v>
      </c>
      <c r="AG41" s="69" t="n">
        <f aca="false">COUNTIF(K41:K51,AD41)</f>
        <v>1</v>
      </c>
      <c r="AH41" s="69" t="n">
        <f aca="false">COUNTIF(L41:L52,AD41)</f>
        <v>2</v>
      </c>
      <c r="AI41" s="80" t="n">
        <f aca="false">E41+E45+E49</f>
        <v>2</v>
      </c>
      <c r="AJ41" s="69" t="n">
        <f aca="false">H41+H45+H49</f>
        <v>3</v>
      </c>
      <c r="AK41" s="69" t="n">
        <f aca="false">(AF41*3)+AH41</f>
        <v>2</v>
      </c>
      <c r="AL41" s="52" t="n">
        <f aca="false">AI41-AJ41</f>
        <v>-1</v>
      </c>
      <c r="AM41" s="52"/>
      <c r="AN41" s="52" t="n">
        <v>4</v>
      </c>
      <c r="AO41" s="69" t="n">
        <f aca="false">AK41+(AL41/100)+(AI41/10000)+(AN41/1000000)</f>
        <v>1.990204</v>
      </c>
      <c r="AP41" s="52"/>
      <c r="AQ41" s="52" t="n">
        <f aca="false">IF(($O$8-$B41)&gt;0,($O$8-$B41))</f>
        <v>5156.69889620124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2"/>
      <c r="BS41" s="122"/>
      <c r="BT41" s="121"/>
      <c r="BU41" s="121"/>
      <c r="BV41" s="121"/>
      <c r="BW41" s="122"/>
      <c r="BX41" s="122"/>
      <c r="BY41" s="122"/>
      <c r="BZ41" s="122"/>
      <c r="CA41" s="122"/>
      <c r="CB41" s="122"/>
      <c r="CC41" s="122" t="s">
        <v>10</v>
      </c>
      <c r="CD41" s="122" t="s">
        <v>11</v>
      </c>
      <c r="CE41" s="122"/>
      <c r="CF41" s="122"/>
      <c r="CG41" s="122"/>
      <c r="CH41" s="122"/>
      <c r="CI41" s="122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84" t="n">
        <f aca="false">RANK(DI41,$DI$10:$DI$174)</f>
        <v>10</v>
      </c>
      <c r="CY41" s="0" t="str">
        <f aca="false">O41</f>
        <v>Schwalbenkönige </v>
      </c>
      <c r="CZ41" s="0" t="n">
        <f aca="false">P41</f>
        <v>3</v>
      </c>
      <c r="DA41" s="0" t="n">
        <f aca="false">Q41</f>
        <v>2</v>
      </c>
      <c r="DB41" s="0" t="n">
        <f aca="false">R41</f>
        <v>1</v>
      </c>
      <c r="DC41" s="0" t="n">
        <f aca="false">S41</f>
        <v>0</v>
      </c>
      <c r="DD41" s="0" t="n">
        <f aca="false">T41</f>
        <v>2</v>
      </c>
      <c r="DE41" s="0" t="n">
        <f aca="false">U41</f>
        <v>0</v>
      </c>
      <c r="DF41" s="0" t="n">
        <f aca="false">V41</f>
        <v>2</v>
      </c>
      <c r="DG41" s="0" t="n">
        <f aca="false">W41</f>
        <v>7</v>
      </c>
      <c r="DH41" s="0" t="n">
        <v>3</v>
      </c>
      <c r="DI41" s="0" t="n">
        <f aca="false">DG41+(DF41/100)+(DD41/10000)+(DH41/1000000)</f>
        <v>7.020203</v>
      </c>
      <c r="DJ41" s="0" t="s">
        <v>42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>Wet feld</v>
      </c>
      <c r="M42" s="42"/>
      <c r="N42" s="88"/>
      <c r="O42" s="89"/>
      <c r="P42" s="90"/>
      <c r="Q42" s="90"/>
      <c r="R42" s="90" t="e">
        <f aca="false">VLOOKUP(N42,AC41:AK47,6,FALSE())</f>
        <v>#N/A</v>
      </c>
      <c r="S42" s="90" t="e">
        <f aca="false">VLOOKUP(N42,AC41:AK47,5,FALSE())</f>
        <v>#N/A</v>
      </c>
      <c r="T42" s="26"/>
      <c r="U42" s="90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3.0947295346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9"/>
      <c r="BS42" s="149"/>
      <c r="BT42" s="121"/>
      <c r="BU42" s="121"/>
      <c r="BV42" s="121"/>
      <c r="BW42" s="122"/>
      <c r="BX42" s="120"/>
      <c r="BY42" s="120" t="s">
        <v>15</v>
      </c>
      <c r="BZ42" s="120" t="s">
        <v>16</v>
      </c>
      <c r="CA42" s="120" t="s">
        <v>17</v>
      </c>
      <c r="CB42" s="120" t="s">
        <v>18</v>
      </c>
      <c r="CC42" s="120" t="s">
        <v>19</v>
      </c>
      <c r="CD42" s="120" t="s">
        <v>20</v>
      </c>
      <c r="CE42" s="120" t="s">
        <v>21</v>
      </c>
      <c r="CF42" s="120" t="s">
        <v>22</v>
      </c>
      <c r="CG42" s="122"/>
      <c r="CH42" s="120"/>
      <c r="CI42" s="120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41076.40625</v>
      </c>
      <c r="C43" s="71" t="s">
        <v>24</v>
      </c>
      <c r="D43" s="72" t="s">
        <v>43</v>
      </c>
      <c r="E43" s="73" t="n">
        <v>0</v>
      </c>
      <c r="F43" s="74"/>
      <c r="G43" s="72" t="s">
        <v>44</v>
      </c>
      <c r="H43" s="73" t="n">
        <v>1</v>
      </c>
      <c r="I43" s="75"/>
      <c r="J43" s="75" t="str">
        <f aca="false">IF(AND(E43&gt;H43,H43&lt;&gt;""),D43,IF(AND(H43&gt;E43,H43&lt;&gt;""),G43,""))</f>
        <v>Schwalbenkönige</v>
      </c>
      <c r="K43" s="42" t="str">
        <f aca="false">IF(AND(E43&lt;H43,H43&lt;&gt;""),D43,IF(AND(H43&lt;E43,H43&lt;&gt;""),G43,""))</f>
        <v>Black Bulls</v>
      </c>
      <c r="L43" s="42" t="str">
        <f aca="false">IF(H43="","",IF(E43="","",IF(E43=H43,D43,"")))</f>
        <v/>
      </c>
      <c r="M43" s="42"/>
      <c r="N43" s="92" t="n">
        <v>2</v>
      </c>
      <c r="O43" s="93" t="str">
        <f aca="false">CONCATENATE(VLOOKUP(N43,AC41:AK47,2,FALSE())," ",AA43)</f>
        <v>Black Bulls </v>
      </c>
      <c r="P43" s="94" t="n">
        <f aca="false">VLOOKUP(N43,AC41:AK47,3,FALSE())</f>
        <v>3</v>
      </c>
      <c r="Q43" s="94" t="n">
        <f aca="false">VLOOKUP(N43,AC41:AK47,4,FALSE())</f>
        <v>2</v>
      </c>
      <c r="R43" s="94" t="n">
        <f aca="false">VLOOKUP(N43,AC41:AK47,6,FALSE())</f>
        <v>0</v>
      </c>
      <c r="S43" s="94" t="n">
        <f aca="false">VLOOKUP(N43,AC41:AK47,5,FALSE())</f>
        <v>1</v>
      </c>
      <c r="T43" s="95" t="n">
        <f aca="false">VLOOKUP(N43,AC41:AK47,7,FALSE())</f>
        <v>2</v>
      </c>
      <c r="U43" s="94" t="n">
        <f aca="false">VLOOKUP(N43,AC41:AK47,8,FALSE())</f>
        <v>1</v>
      </c>
      <c r="V43" s="95" t="n">
        <f aca="false">T43-U43</f>
        <v>1</v>
      </c>
      <c r="W43" s="95" t="n">
        <f aca="false">VLOOKUP(N43,AC41:AK47,9,FALSE())</f>
        <v>6</v>
      </c>
      <c r="X43" s="68"/>
      <c r="Y43" s="68"/>
      <c r="Z43" s="52"/>
      <c r="AA43" s="52"/>
      <c r="AB43" s="52"/>
      <c r="AC43" s="52" t="n">
        <f aca="false">RANK(AO43,AO41:AO47)</f>
        <v>2</v>
      </c>
      <c r="AD43" s="69" t="str">
        <f aca="false">D43</f>
        <v>Black Bulls</v>
      </c>
      <c r="AE43" s="69" t="n">
        <f aca="false">COUNTA(E43,E45,E51)</f>
        <v>3</v>
      </c>
      <c r="AF43" s="69" t="n">
        <f aca="false">COUNTIF(J41:J51,AD43)</f>
        <v>2</v>
      </c>
      <c r="AG43" s="69" t="n">
        <f aca="false">COUNTIF(K41:K51,AD43)</f>
        <v>1</v>
      </c>
      <c r="AH43" s="69" t="n">
        <f aca="false">COUNTIF(L41:L52,AD43)</f>
        <v>0</v>
      </c>
      <c r="AI43" s="80" t="n">
        <f aca="false">E43+H45+E51</f>
        <v>2</v>
      </c>
      <c r="AJ43" s="69" t="n">
        <f aca="false">H43+E45+H51</f>
        <v>1</v>
      </c>
      <c r="AK43" s="69" t="n">
        <f aca="false">(AF43*3)+AH43</f>
        <v>6</v>
      </c>
      <c r="AL43" s="52" t="n">
        <f aca="false">AI43-AJ43</f>
        <v>1</v>
      </c>
      <c r="AM43" s="52"/>
      <c r="AN43" s="52" t="n">
        <v>3</v>
      </c>
      <c r="AO43" s="69" t="n">
        <f aca="false">AK43+(AL43/100)+(AI43/10000)+(AN43/1000000)</f>
        <v>6.010203</v>
      </c>
      <c r="AP43" s="52"/>
      <c r="AQ43" s="52" t="n">
        <f aca="false">IF(($O$8-$B43)&gt;0,($O$8-$B43))</f>
        <v>5156.68847953458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6" t="str">
        <f aca="false">IF(AND(W41=W45),O41,O47)</f>
        <v>Wet feld </v>
      </c>
      <c r="AY43" s="97"/>
      <c r="AZ43" s="98" t="s">
        <v>26</v>
      </c>
      <c r="BA43" s="99" t="str">
        <f aca="false">IF(OR(W41=W45,W43=W47),O43,"")</f>
        <v/>
      </c>
      <c r="BB43" s="100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1" t="n">
        <v>1</v>
      </c>
      <c r="BI43" s="102" t="str">
        <f aca="false">CONCATENATE(VLOOKUP(BH43,BW43:CE49,2,FALSE())," ",BU43)</f>
        <v> </v>
      </c>
      <c r="BJ43" s="103" t="n">
        <f aca="false">VLOOKUP(BH43,BW43:CE49,3,FALSE())</f>
        <v>0</v>
      </c>
      <c r="BK43" s="103" t="n">
        <f aca="false">VLOOKUP(BH43,BW43:CE49,4,FALSE())</f>
        <v>13</v>
      </c>
      <c r="BL43" s="103" t="n">
        <f aca="false">VLOOKUP(BH43,BW43:CE49,6,FALSE())</f>
        <v>13</v>
      </c>
      <c r="BM43" s="103" t="n">
        <f aca="false">VLOOKUP(BH43,BW43:CE49,5,FALSE())</f>
        <v>13</v>
      </c>
      <c r="BN43" s="103" t="n">
        <f aca="false">VLOOKUP(BH43,BW43:CE49,7,FALSE())</f>
        <v>0</v>
      </c>
      <c r="BO43" s="103" t="n">
        <f aca="false">VLOOKUP(BH43,BW43:CE49,8,FALSE())</f>
        <v>0</v>
      </c>
      <c r="BP43" s="103" t="n">
        <f aca="false">BN43-BO43</f>
        <v>0</v>
      </c>
      <c r="BQ43" s="103" t="n">
        <f aca="false">VLOOKUP(BH43,BW43:CE49,9,FALSE())</f>
        <v>52</v>
      </c>
      <c r="BR43" s="120"/>
      <c r="BS43" s="120"/>
      <c r="BT43" s="121"/>
      <c r="BU43" s="121"/>
      <c r="BV43" s="121"/>
      <c r="BW43" s="122" t="n">
        <f aca="false">RANK(CI43,CI43:CI49)</f>
        <v>3</v>
      </c>
      <c r="BX43" s="120" t="str">
        <f aca="false">AX43</f>
        <v>Wet feld </v>
      </c>
      <c r="BY43" s="120" t="n">
        <f aca="false">COUNTA(AY43,AY45)</f>
        <v>0</v>
      </c>
      <c r="BZ43" s="120" t="n">
        <f aca="false">COUNTIF(BD43:BD55,BX43)</f>
        <v>0</v>
      </c>
      <c r="CA43" s="120" t="n">
        <f aca="false">COUNTIF(BE43:BE55,BX43)</f>
        <v>0</v>
      </c>
      <c r="CB43" s="120" t="n">
        <f aca="false">COUNTIF(BF43:BF55,BX43)</f>
        <v>0</v>
      </c>
      <c r="CC43" s="150" t="n">
        <f aca="false">AY43+AY45</f>
        <v>0</v>
      </c>
      <c r="CD43" s="120" t="n">
        <f aca="false">BB43+BB45</f>
        <v>0</v>
      </c>
      <c r="CE43" s="120" t="n">
        <f aca="false">(BZ43*3)+CB43</f>
        <v>0</v>
      </c>
      <c r="CF43" s="122" t="n">
        <f aca="false">CC43-CD43</f>
        <v>0</v>
      </c>
      <c r="CG43" s="122"/>
      <c r="CH43" s="122" t="n">
        <v>4</v>
      </c>
      <c r="CI43" s="120" t="n">
        <f aca="false">CE43+(CF43/100)+(CC43/10000)+(CH43/1000000)</f>
        <v>4E-006</v>
      </c>
      <c r="CJ43" s="0"/>
      <c r="CK43" s="4" t="n">
        <f aca="false">RANK(CV43,$CV$12:$CW$171)</f>
        <v>5</v>
      </c>
      <c r="CL43" s="0" t="str">
        <f aca="false">O43</f>
        <v>Black Bulls </v>
      </c>
      <c r="CM43" s="0" t="n">
        <f aca="false">P43</f>
        <v>3</v>
      </c>
      <c r="CN43" s="0" t="n">
        <f aca="false">Q43</f>
        <v>2</v>
      </c>
      <c r="CO43" s="0" t="n">
        <f aca="false">R43</f>
        <v>0</v>
      </c>
      <c r="CP43" s="0" t="n">
        <f aca="false">S43</f>
        <v>1</v>
      </c>
      <c r="CQ43" s="0" t="n">
        <f aca="false">T43</f>
        <v>2</v>
      </c>
      <c r="CR43" s="0" t="n">
        <f aca="false">U43</f>
        <v>1</v>
      </c>
      <c r="CS43" s="0" t="n">
        <f aca="false">V43</f>
        <v>1</v>
      </c>
      <c r="CT43" s="0" t="n">
        <f aca="false">W43</f>
        <v>6</v>
      </c>
      <c r="CU43" s="0" t="n">
        <v>3</v>
      </c>
      <c r="CV43" s="0" t="n">
        <f aca="false">CT43+(CS43/100)+(CQ43/10000)+(CU43/1000000)</f>
        <v>6.010203</v>
      </c>
      <c r="CW43" s="0" t="s">
        <v>42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/>
      </c>
      <c r="M44" s="42"/>
      <c r="N44" s="88"/>
      <c r="O44" s="89"/>
      <c r="P44" s="90"/>
      <c r="Q44" s="90"/>
      <c r="R44" s="90" t="e">
        <f aca="false">VLOOKUP(N44,AC41:AK47,6,FALSE())</f>
        <v>#N/A</v>
      </c>
      <c r="S44" s="90" t="e">
        <f aca="false">VLOOKUP(N44,AC41:AK47,5,FALSE())</f>
        <v>#N/A</v>
      </c>
      <c r="T44" s="26"/>
      <c r="U44" s="90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3.0947295346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6"/>
      <c r="AY44" s="97"/>
      <c r="AZ44" s="98"/>
      <c r="BA44" s="99"/>
      <c r="BB44" s="100"/>
      <c r="BC44" s="40"/>
      <c r="BD44" s="40"/>
      <c r="BE44" s="40"/>
      <c r="BF44" s="40" t="str">
        <f aca="false">IF(BB43="","",IF(AY43="","",IF(AY43=BB43,BA43,"")))</f>
        <v/>
      </c>
      <c r="BG44" s="40"/>
      <c r="BH44" s="101"/>
      <c r="BI44" s="102"/>
      <c r="BJ44" s="103"/>
      <c r="BK44" s="103"/>
      <c r="BL44" s="103" t="e">
        <f aca="false">VLOOKUP(BH44,BW43:CE49,6,FALSE())</f>
        <v>#N/A</v>
      </c>
      <c r="BM44" s="103" t="e">
        <f aca="false">VLOOKUP(BH44,BW43:CE49,5,FALSE())</f>
        <v>#N/A</v>
      </c>
      <c r="BN44" s="103"/>
      <c r="BO44" s="103"/>
      <c r="BP44" s="103"/>
      <c r="BQ44" s="103"/>
      <c r="BR44" s="120"/>
      <c r="BS44" s="120"/>
      <c r="BT44" s="121"/>
      <c r="BU44" s="121"/>
      <c r="BV44" s="121"/>
      <c r="BW44" s="122"/>
      <c r="BX44" s="120"/>
      <c r="BY44" s="120"/>
      <c r="BZ44" s="120"/>
      <c r="CA44" s="120"/>
      <c r="CB44" s="120"/>
      <c r="CC44" s="120"/>
      <c r="CD44" s="120"/>
      <c r="CE44" s="120"/>
      <c r="CF44" s="122"/>
      <c r="CG44" s="122"/>
      <c r="CH44" s="122"/>
      <c r="CI44" s="12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41076.4375</v>
      </c>
      <c r="C45" s="71" t="s">
        <v>24</v>
      </c>
      <c r="D45" s="72" t="str">
        <f aca="false">D41</f>
        <v>Net Loub</v>
      </c>
      <c r="E45" s="73" t="n">
        <v>0</v>
      </c>
      <c r="F45" s="74"/>
      <c r="G45" s="72" t="str">
        <f aca="false">D43</f>
        <v>Black Bulls</v>
      </c>
      <c r="H45" s="73" t="n">
        <v>1</v>
      </c>
      <c r="I45" s="75"/>
      <c r="J45" s="75" t="str">
        <f aca="false">IF(AND(E45&gt;H45,H45&lt;&gt;""),D45,IF(AND(H45&gt;E45,H45&lt;&gt;""),G45,""))</f>
        <v>Black Bulls</v>
      </c>
      <c r="K45" s="42" t="str">
        <f aca="false">IF(AND(E45&lt;H45,H45&lt;&gt;""),D45,IF(AND(H45&lt;E45,H45&lt;&gt;""),G45,""))</f>
        <v>Net Loub</v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Net Loub </v>
      </c>
      <c r="P45" s="78" t="n">
        <f aca="false">VLOOKUP(N45,AC41:AK47,3,FALSE())</f>
        <v>3</v>
      </c>
      <c r="Q45" s="78" t="n">
        <f aca="false">VLOOKUP(N45,AC41:AK47,4,FALSE())</f>
        <v>0</v>
      </c>
      <c r="R45" s="78" t="n">
        <f aca="false">VLOOKUP(N45,AC41:AK47,6,FALSE())</f>
        <v>2</v>
      </c>
      <c r="S45" s="78" t="n">
        <f aca="false">VLOOKUP(N45,AC41:AK47,5,FALSE())</f>
        <v>1</v>
      </c>
      <c r="T45" s="79" t="n">
        <f aca="false">VLOOKUP(N45,AC41:AK47,7,FALSE())</f>
        <v>2</v>
      </c>
      <c r="U45" s="78" t="n">
        <f aca="false">VLOOKUP(N45,AC41:AK47,8,FALSE())</f>
        <v>3</v>
      </c>
      <c r="V45" s="79" t="n">
        <f aca="false">T45-U45</f>
        <v>-1</v>
      </c>
      <c r="W45" s="79" t="n">
        <f aca="false">VLOOKUP(N45,AC41:AK47,9,FALSE())</f>
        <v>2</v>
      </c>
      <c r="X45" s="68"/>
      <c r="Y45" s="68"/>
      <c r="Z45" s="52"/>
      <c r="AA45" s="52"/>
      <c r="AB45" s="52"/>
      <c r="AC45" s="52" t="n">
        <f aca="false">RANK(AO45,AO41:AO47)</f>
        <v>4</v>
      </c>
      <c r="AD45" s="69" t="str">
        <f aca="false">G41</f>
        <v>Wet feld</v>
      </c>
      <c r="AE45" s="69" t="n">
        <f aca="false">COUNTA(E41,E47,E51)</f>
        <v>3</v>
      </c>
      <c r="AF45" s="69" t="n">
        <f aca="false">COUNTIF(J41:J51,AD45)</f>
        <v>0</v>
      </c>
      <c r="AG45" s="69" t="n">
        <f aca="false">COUNTIF(K41:K51,AD45)</f>
        <v>2</v>
      </c>
      <c r="AH45" s="69" t="n">
        <f aca="false">COUNTIF(L41:L52,AD45)</f>
        <v>1</v>
      </c>
      <c r="AI45" s="69" t="n">
        <f aca="false">H41+E47+H51</f>
        <v>2</v>
      </c>
      <c r="AJ45" s="80" t="n">
        <f aca="false">E41+H47+E51</f>
        <v>4</v>
      </c>
      <c r="AK45" s="69" t="n">
        <f aca="false">(AF45*3)+AH45</f>
        <v>1</v>
      </c>
      <c r="AL45" s="52" t="n">
        <f aca="false">AI45-AJ45</f>
        <v>-2</v>
      </c>
      <c r="AM45" s="52"/>
      <c r="AN45" s="52" t="n">
        <v>2</v>
      </c>
      <c r="AO45" s="69" t="n">
        <f aca="false">AK45+(AL45/100)+(AI45/10000)+(AN45/1000000)</f>
        <v>0.980202</v>
      </c>
      <c r="AP45" s="52"/>
      <c r="AQ45" s="52" t="n">
        <f aca="false">IF(($O$8-$B45)&gt;0,($O$8-$B45))</f>
        <v>5156.65722953458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6" t="str">
        <f aca="false">IF(AX43&lt;&gt;"",AX43,"")</f>
        <v>Wet feld </v>
      </c>
      <c r="AY45" s="97"/>
      <c r="AZ45" s="98" t="s">
        <v>26</v>
      </c>
      <c r="BA45" s="99" t="str">
        <f aca="false">IF(OR(W41=W45,W43=W47),O45,"")</f>
        <v/>
      </c>
      <c r="BB45" s="100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7" t="n">
        <v>2</v>
      </c>
      <c r="BI45" s="108" t="str">
        <f aca="false">CONCATENATE(VLOOKUP(BH45,BW43:CE49,2,FALSE())," ",BU45)</f>
        <v> </v>
      </c>
      <c r="BJ45" s="109" t="n">
        <f aca="false">VLOOKUP(BH45,BW43:CE49,3,FALSE())</f>
        <v>0</v>
      </c>
      <c r="BK45" s="109" t="n">
        <f aca="false">VLOOKUP(BH45,BW43:CE49,4,FALSE())</f>
        <v>13</v>
      </c>
      <c r="BL45" s="109" t="n">
        <f aca="false">VLOOKUP(BH45,BW43:CE49,6,FALSE())</f>
        <v>13</v>
      </c>
      <c r="BM45" s="109" t="n">
        <f aca="false">VLOOKUP(BH45,BW43:CE49,5,FALSE())</f>
        <v>13</v>
      </c>
      <c r="BN45" s="109" t="n">
        <f aca="false">VLOOKUP(BH45,BW43:CE49,7,FALSE())</f>
        <v>0</v>
      </c>
      <c r="BO45" s="109" t="n">
        <f aca="false">VLOOKUP(BH45,BW43:CE49,8,FALSE())</f>
        <v>0</v>
      </c>
      <c r="BP45" s="109" t="n">
        <f aca="false">BN45-BO45</f>
        <v>0</v>
      </c>
      <c r="BQ45" s="109" t="n">
        <f aca="false">VLOOKUP(BH45,BW43:CE49,9,FALSE())</f>
        <v>52</v>
      </c>
      <c r="BR45" s="151"/>
      <c r="BS45" s="151"/>
      <c r="BT45" s="152"/>
      <c r="BU45" s="152"/>
      <c r="BV45" s="152"/>
      <c r="BW45" s="153" t="n">
        <f aca="false">RANK(CI45,CI43:CI49)</f>
        <v>1</v>
      </c>
      <c r="BX45" s="151" t="str">
        <f aca="false">BA43</f>
        <v/>
      </c>
      <c r="BY45" s="151" t="n">
        <f aca="false">COUNTA(BB45,BB47)</f>
        <v>0</v>
      </c>
      <c r="BZ45" s="151" t="n">
        <f aca="false">COUNTIF(BD43:BD55,BX45)</f>
        <v>13</v>
      </c>
      <c r="CA45" s="151" t="n">
        <f aca="false">COUNTIF(BE43:BE55,BX45)</f>
        <v>13</v>
      </c>
      <c r="CB45" s="151" t="n">
        <f aca="false">COUNTIF(BF43:BF55,BX45)</f>
        <v>13</v>
      </c>
      <c r="CC45" s="154" t="n">
        <f aca="false">BB43+AY47</f>
        <v>0</v>
      </c>
      <c r="CD45" s="154" t="n">
        <f aca="false">AY43+BB47</f>
        <v>0</v>
      </c>
      <c r="CE45" s="151" t="n">
        <f aca="false">(BZ45*3)+CB45</f>
        <v>52</v>
      </c>
      <c r="CF45" s="153" t="n">
        <f aca="false">CC45-CD45</f>
        <v>0</v>
      </c>
      <c r="CG45" s="153"/>
      <c r="CH45" s="153" t="n">
        <v>3</v>
      </c>
      <c r="CI45" s="151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87)</f>
        <v>9</v>
      </c>
      <c r="DL45" s="0" t="str">
        <f aca="false">O45</f>
        <v>Net Loub </v>
      </c>
      <c r="DM45" s="0" t="n">
        <f aca="false">P45</f>
        <v>3</v>
      </c>
      <c r="DN45" s="0" t="n">
        <f aca="false">Q45</f>
        <v>0</v>
      </c>
      <c r="DO45" s="0" t="n">
        <f aca="false">R45</f>
        <v>2</v>
      </c>
      <c r="DP45" s="0" t="n">
        <f aca="false">S45</f>
        <v>1</v>
      </c>
      <c r="DQ45" s="0" t="n">
        <f aca="false">T45</f>
        <v>2</v>
      </c>
      <c r="DR45" s="0" t="n">
        <f aca="false">U45</f>
        <v>3</v>
      </c>
      <c r="DS45" s="0" t="n">
        <f aca="false">V45</f>
        <v>-1</v>
      </c>
      <c r="DT45" s="0" t="n">
        <f aca="false">W45</f>
        <v>2</v>
      </c>
      <c r="DU45" s="0" t="n">
        <v>3</v>
      </c>
      <c r="DV45" s="0" t="n">
        <f aca="false">DT45+(DS45/100)+(DQ45/10000)+(DU45/1000000)</f>
        <v>1.990203</v>
      </c>
      <c r="DW45" s="0" t="s">
        <v>42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8"/>
      <c r="O46" s="89"/>
      <c r="P46" s="90"/>
      <c r="Q46" s="90"/>
      <c r="R46" s="90" t="e">
        <f aca="false">VLOOKUP(N46,AC41:AK47,6,FALSE())</f>
        <v>#N/A</v>
      </c>
      <c r="S46" s="90" t="e">
        <f aca="false">VLOOKUP(N46,AC41:AK47,5,FALSE())</f>
        <v>#N/A</v>
      </c>
      <c r="T46" s="26"/>
      <c r="U46" s="90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3.0947295346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6"/>
      <c r="AY46" s="97"/>
      <c r="AZ46" s="98"/>
      <c r="BA46" s="99"/>
      <c r="BB46" s="100"/>
      <c r="BC46" s="40"/>
      <c r="BD46" s="40"/>
      <c r="BE46" s="40"/>
      <c r="BF46" s="40" t="str">
        <f aca="false">IF(BB45="","",IF(AY45="","",IF(AY45=BB45,BA45,"")))</f>
        <v/>
      </c>
      <c r="BG46" s="40"/>
      <c r="BH46" s="101"/>
      <c r="BI46" s="102"/>
      <c r="BJ46" s="103"/>
      <c r="BK46" s="103"/>
      <c r="BL46" s="103" t="e">
        <f aca="false">VLOOKUP(BH46,BW43:CE49,6,FALSE())</f>
        <v>#N/A</v>
      </c>
      <c r="BM46" s="103" t="e">
        <f aca="false">VLOOKUP(BH46,BW43:CE49,5,FALSE())</f>
        <v>#N/A</v>
      </c>
      <c r="BN46" s="103"/>
      <c r="BO46" s="103"/>
      <c r="BP46" s="103"/>
      <c r="BQ46" s="103"/>
      <c r="BR46" s="120"/>
      <c r="BS46" s="120"/>
      <c r="BT46" s="121"/>
      <c r="BU46" s="121"/>
      <c r="BV46" s="121"/>
      <c r="BW46" s="122"/>
      <c r="BX46" s="120"/>
      <c r="BY46" s="120"/>
      <c r="BZ46" s="120"/>
      <c r="CA46" s="120"/>
      <c r="CB46" s="120"/>
      <c r="CC46" s="120"/>
      <c r="CD46" s="120"/>
      <c r="CE46" s="120"/>
      <c r="CF46" s="122"/>
      <c r="CG46" s="122"/>
      <c r="CH46" s="122"/>
      <c r="CI46" s="12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41076.4479166667</v>
      </c>
      <c r="C47" s="71" t="s">
        <v>24</v>
      </c>
      <c r="D47" s="72" t="str">
        <f aca="false">G41</f>
        <v>Wet feld</v>
      </c>
      <c r="E47" s="73" t="n">
        <v>0</v>
      </c>
      <c r="F47" s="74"/>
      <c r="G47" s="72" t="str">
        <f aca="false">G43</f>
        <v>Schwalbenkönige</v>
      </c>
      <c r="H47" s="73" t="n">
        <v>1</v>
      </c>
      <c r="I47" s="75"/>
      <c r="J47" s="75" t="str">
        <f aca="false">IF(AND(E47&gt;H47,H47&lt;&gt;""),D47,IF(AND(H47&gt;E47,H47&lt;&gt;""),G47,""))</f>
        <v>Schwalbenkönige</v>
      </c>
      <c r="K47" s="42" t="str">
        <f aca="false">IF(AND(E47&lt;H47,H47&lt;&gt;""),D47,IF(AND(H47&lt;E47,H47&lt;&gt;""),G47,""))</f>
        <v>Wet feld</v>
      </c>
      <c r="L47" s="42" t="str">
        <f aca="false">IF(H47="","",IF(E47="","",IF(E47=H47,D47,"")))</f>
        <v/>
      </c>
      <c r="M47" s="42"/>
      <c r="N47" s="110" t="n">
        <v>4</v>
      </c>
      <c r="O47" s="111" t="str">
        <f aca="false">CONCATENATE(VLOOKUP(N47,AC41:AK47,2,FALSE())," ",AA47)</f>
        <v>Wet feld </v>
      </c>
      <c r="P47" s="112" t="n">
        <f aca="false">VLOOKUP(N47,AC41:AK47,3,FALSE())</f>
        <v>3</v>
      </c>
      <c r="Q47" s="112" t="n">
        <f aca="false">VLOOKUP(N47,AC41:AK47,4,FALSE())</f>
        <v>0</v>
      </c>
      <c r="R47" s="112" t="n">
        <f aca="false">VLOOKUP(N47,AC41:AK47,6,FALSE())</f>
        <v>1</v>
      </c>
      <c r="S47" s="112" t="n">
        <f aca="false">VLOOKUP(N47,AC41:AK47,5,FALSE())</f>
        <v>2</v>
      </c>
      <c r="T47" s="113" t="n">
        <f aca="false">VLOOKUP(N47,AC41:AK47,7,FALSE())</f>
        <v>2</v>
      </c>
      <c r="U47" s="112" t="n">
        <f aca="false">VLOOKUP(N47,AC41:AK47,8,FALSE())</f>
        <v>4</v>
      </c>
      <c r="V47" s="113" t="n">
        <f aca="false">T47-U47</f>
        <v>-2</v>
      </c>
      <c r="W47" s="113" t="n">
        <f aca="false">VLOOKUP(N47,AC41:AK47,9,FALSE())</f>
        <v>1</v>
      </c>
      <c r="X47" s="68"/>
      <c r="Y47" s="68"/>
      <c r="Z47" s="52"/>
      <c r="AA47" s="52"/>
      <c r="AB47" s="52"/>
      <c r="AC47" s="52" t="n">
        <f aca="false">RANK(AO47,AO41:AO47)</f>
        <v>1</v>
      </c>
      <c r="AD47" s="69" t="str">
        <f aca="false">G43</f>
        <v>Schwalbenkönige</v>
      </c>
      <c r="AE47" s="69" t="n">
        <f aca="false">COUNTA(H43,E47,E49)</f>
        <v>3</v>
      </c>
      <c r="AF47" s="69" t="n">
        <f aca="false">COUNTIF(J41:J51,AD47)</f>
        <v>2</v>
      </c>
      <c r="AG47" s="69" t="n">
        <f aca="false">COUNTIF(K41:K51,AD47)</f>
        <v>0</v>
      </c>
      <c r="AH47" s="69" t="n">
        <f aca="false">COUNTIF(L41:L52,AD47)</f>
        <v>1</v>
      </c>
      <c r="AI47" s="69" t="n">
        <f aca="false">H43+H47+H49</f>
        <v>2</v>
      </c>
      <c r="AJ47" s="69" t="n">
        <f aca="false">E43+E47+E49</f>
        <v>0</v>
      </c>
      <c r="AK47" s="69" t="n">
        <f aca="false">(AF47*3)+AH47</f>
        <v>7</v>
      </c>
      <c r="AL47" s="52" t="n">
        <f aca="false">AI47-AJ47</f>
        <v>2</v>
      </c>
      <c r="AM47" s="52"/>
      <c r="AN47" s="52" t="n">
        <v>1</v>
      </c>
      <c r="AO47" s="69" t="n">
        <f aca="false">AK47+(AL47/100)+(AI47/10000)+(AN47/1000000)</f>
        <v>7.020201</v>
      </c>
      <c r="AP47" s="52"/>
      <c r="AQ47" s="52" t="n">
        <f aca="false">IF(($O$8-$B47)&gt;0,($O$8-$B47))</f>
        <v>5156.64681286791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6" t="str">
        <f aca="false">IF(BA43&lt;&gt;"",BA43,"")</f>
        <v/>
      </c>
      <c r="AY47" s="97"/>
      <c r="AZ47" s="98" t="s">
        <v>26</v>
      </c>
      <c r="BA47" s="99" t="str">
        <f aca="false">IF(BA45&lt;&gt;"",BA45,"")</f>
        <v/>
      </c>
      <c r="BB47" s="100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1" t="n">
        <v>3</v>
      </c>
      <c r="BI47" s="102" t="str">
        <f aca="false">CONCATENATE(VLOOKUP(BH47,BW43:CE49,2,FALSE())," ",BU47)</f>
        <v>Wet feld  </v>
      </c>
      <c r="BJ47" s="103" t="n">
        <f aca="false">VLOOKUP(BH47,BW43:CE49,3,FALSE())</f>
        <v>0</v>
      </c>
      <c r="BK47" s="103" t="n">
        <f aca="false">VLOOKUP(BH47,BW43:CE49,4,FALSE())</f>
        <v>0</v>
      </c>
      <c r="BL47" s="103" t="n">
        <f aca="false">VLOOKUP(BH47,BW43:CE49,6,FALSE())</f>
        <v>0</v>
      </c>
      <c r="BM47" s="103" t="n">
        <f aca="false">VLOOKUP(BH47,BW43:CE49,5,FALSE())</f>
        <v>0</v>
      </c>
      <c r="BN47" s="103" t="n">
        <f aca="false">VLOOKUP(BH47,BW43:CE49,7,FALSE())</f>
        <v>0</v>
      </c>
      <c r="BO47" s="103" t="n">
        <f aca="false">VLOOKUP(BH47,BW43:CE49,8,FALSE())</f>
        <v>0</v>
      </c>
      <c r="BP47" s="103" t="n">
        <f aca="false">BN47-BO47</f>
        <v>0</v>
      </c>
      <c r="BQ47" s="103" t="n">
        <f aca="false">VLOOKUP(BH47,BW43:CE49,9,FALSE())</f>
        <v>0</v>
      </c>
      <c r="BR47" s="120"/>
      <c r="BS47" s="120"/>
      <c r="BT47" s="121"/>
      <c r="BU47" s="121"/>
      <c r="BV47" s="121"/>
      <c r="BW47" s="122" t="n">
        <f aca="false">RANK(CI47,CI43:CI49)</f>
        <v>2</v>
      </c>
      <c r="BX47" s="120" t="str">
        <f aca="false">BA45</f>
        <v/>
      </c>
      <c r="BY47" s="120" t="n">
        <f aca="false">COUNTA(BB43,AY47)</f>
        <v>0</v>
      </c>
      <c r="BZ47" s="120" t="n">
        <f aca="false">COUNTIF(BD43:BD55,BX47)</f>
        <v>13</v>
      </c>
      <c r="CA47" s="120" t="n">
        <f aca="false">COUNTIF(BE43:BE55,BX47)</f>
        <v>13</v>
      </c>
      <c r="CB47" s="120" t="n">
        <f aca="false">COUNTIF(BF43:BF55,BX47)</f>
        <v>13</v>
      </c>
      <c r="CC47" s="150" t="n">
        <f aca="false">BB45+BB47</f>
        <v>0</v>
      </c>
      <c r="CD47" s="150" t="n">
        <f aca="false">AY45+AY47</f>
        <v>0</v>
      </c>
      <c r="CE47" s="120" t="n">
        <f aca="false">(BZ47*3)+CB47</f>
        <v>52</v>
      </c>
      <c r="CF47" s="122" t="n">
        <f aca="false">CC47-CD47</f>
        <v>0</v>
      </c>
      <c r="CG47" s="122"/>
      <c r="CH47" s="122" t="n">
        <v>2</v>
      </c>
      <c r="CI47" s="120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87)</f>
        <v>1</v>
      </c>
      <c r="DY47" s="0" t="str">
        <f aca="false">O47</f>
        <v>Wet feld </v>
      </c>
      <c r="DZ47" s="0" t="n">
        <f aca="false">P47</f>
        <v>3</v>
      </c>
      <c r="EA47" s="0" t="n">
        <f aca="false">Q47</f>
        <v>0</v>
      </c>
      <c r="EB47" s="0" t="n">
        <f aca="false">R47</f>
        <v>1</v>
      </c>
      <c r="EC47" s="0" t="n">
        <f aca="false">S47</f>
        <v>2</v>
      </c>
      <c r="ED47" s="0" t="n">
        <f aca="false">T47</f>
        <v>2</v>
      </c>
      <c r="EE47" s="0" t="n">
        <f aca="false">U47</f>
        <v>4</v>
      </c>
      <c r="EF47" s="0" t="n">
        <f aca="false">V47</f>
        <v>-2</v>
      </c>
      <c r="EG47" s="0" t="n">
        <f aca="false">W47</f>
        <v>1</v>
      </c>
      <c r="EH47" s="0" t="n">
        <v>3</v>
      </c>
      <c r="EI47" s="0" t="n">
        <f aca="false">EG47+(EF47/100)+(ED47/10000)+(EH47/1000000)</f>
        <v>0.980203</v>
      </c>
      <c r="EJ47" s="0" t="s">
        <v>42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3.0947295346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4"/>
      <c r="AY48" s="115"/>
      <c r="AZ48" s="116"/>
      <c r="BA48" s="117"/>
      <c r="BB48" s="118"/>
      <c r="BC48" s="40"/>
      <c r="BD48" s="40"/>
      <c r="BE48" s="40"/>
      <c r="BF48" s="40" t="str">
        <f aca="false">IF(BB47="","",IF(AY47="","",IF(AY47=BB47,BA47,"")))</f>
        <v/>
      </c>
      <c r="BG48" s="40"/>
      <c r="BH48" s="101"/>
      <c r="BI48" s="119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20"/>
      <c r="BS48" s="120"/>
      <c r="BT48" s="121"/>
      <c r="BU48" s="121"/>
      <c r="BV48" s="121"/>
      <c r="BW48" s="122"/>
      <c r="BX48" s="120"/>
      <c r="BY48" s="120"/>
      <c r="BZ48" s="120"/>
      <c r="CA48" s="120"/>
      <c r="CB48" s="120"/>
      <c r="CC48" s="120"/>
      <c r="CD48" s="123"/>
      <c r="CE48" s="120"/>
      <c r="CF48" s="122"/>
      <c r="CG48" s="122"/>
      <c r="CH48" s="122"/>
      <c r="CI48" s="12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41076.4791666667</v>
      </c>
      <c r="C49" s="71" t="s">
        <v>24</v>
      </c>
      <c r="D49" s="72" t="str">
        <f aca="false">D41</f>
        <v>Net Loub</v>
      </c>
      <c r="E49" s="73" t="n">
        <v>0</v>
      </c>
      <c r="F49" s="74"/>
      <c r="G49" s="72" t="str">
        <f aca="false">G43</f>
        <v>Schwalbenkönige</v>
      </c>
      <c r="H49" s="73" t="n">
        <v>0</v>
      </c>
      <c r="I49" s="75"/>
      <c r="J49" s="75" t="str">
        <f aca="false">IF(AND(E49&gt;H49,H49&lt;&gt;""),D49,IF(AND(H49&gt;E49,H49&lt;&gt;""),G49,""))</f>
        <v/>
      </c>
      <c r="K49" s="42" t="str">
        <f aca="false">IF(AND(E49&lt;H49,H49&lt;&gt;""),D49,IF(AND(H49&lt;E49,H49&lt;&gt;""),G49,""))</f>
        <v/>
      </c>
      <c r="L49" s="42" t="str">
        <f aca="false">IF(H49="","",IF(E49="","",IF(E49=H49,D49,"")))</f>
        <v>Net Loub</v>
      </c>
      <c r="M49" s="42"/>
      <c r="N49" s="124"/>
      <c r="O49" s="125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5156.61556286791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1"/>
      <c r="AY49" s="126"/>
      <c r="AZ49" s="41"/>
      <c r="BA49" s="127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8" t="str">
        <f aca="false">IF(BB49="","",IF(AY49="","",IF(AY49=BB49,AX49,"")))</f>
        <v/>
      </c>
      <c r="BG49" s="128"/>
      <c r="BH49" s="101"/>
      <c r="BI49" s="119"/>
      <c r="BJ49" s="55"/>
      <c r="BK49" s="55"/>
      <c r="BL49" s="55"/>
      <c r="BM49" s="55"/>
      <c r="BN49" s="55"/>
      <c r="BO49" s="55"/>
      <c r="BP49" s="55"/>
      <c r="BQ49" s="55"/>
      <c r="BR49" s="123"/>
      <c r="BS49" s="123"/>
      <c r="BT49" s="121"/>
      <c r="BU49" s="121"/>
      <c r="BV49" s="121"/>
      <c r="BW49" s="121" t="e">
        <f aca="false">RANK(CI49,CI43:CI49)</f>
        <v>#VALUE!</v>
      </c>
      <c r="BX49" s="123" t="s">
        <v>31</v>
      </c>
      <c r="BY49" s="123"/>
      <c r="BZ49" s="123"/>
      <c r="CA49" s="123"/>
      <c r="CB49" s="123"/>
      <c r="CC49" s="123"/>
      <c r="CD49" s="123"/>
      <c r="CE49" s="123"/>
      <c r="CF49" s="121"/>
      <c r="CG49" s="121"/>
      <c r="CH49" s="121"/>
      <c r="CI49" s="123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 t="s">
        <v>24</v>
      </c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>Schwalbenkönige</v>
      </c>
      <c r="M50" s="42"/>
      <c r="N50" s="129" t="str">
        <f aca="false">IF(OR(AND(P42&gt;=2,P44&gt;=2,P46&gt;=2,P48&gt;=2,(W42-W46)&gt;3),AND(P42=3,P44=3,P46=3,P48=3)),"* Qualified for Quarter Finals","")</f>
        <v/>
      </c>
      <c r="O50" s="125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3.0947295346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8"/>
      <c r="BA50" s="54"/>
      <c r="BB50" s="55"/>
      <c r="BC50" s="128"/>
      <c r="BD50" s="128"/>
      <c r="BE50" s="128"/>
      <c r="BF50" s="128"/>
      <c r="BG50" s="128"/>
      <c r="BH50" s="128"/>
      <c r="BI50" s="57"/>
      <c r="BJ50" s="128"/>
      <c r="BK50" s="128"/>
      <c r="BL50" s="128"/>
      <c r="BM50" s="128"/>
      <c r="BN50" s="128"/>
      <c r="BO50" s="128"/>
      <c r="BP50" s="128"/>
      <c r="BQ50" s="128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41076.4895833333</v>
      </c>
      <c r="C51" s="71" t="s">
        <v>24</v>
      </c>
      <c r="D51" s="72" t="str">
        <f aca="false">D43</f>
        <v>Black Bulls</v>
      </c>
      <c r="E51" s="73" t="n">
        <v>1</v>
      </c>
      <c r="F51" s="74"/>
      <c r="G51" s="72" t="str">
        <f aca="false">G41</f>
        <v>Wet feld</v>
      </c>
      <c r="H51" s="73" t="n">
        <v>0</v>
      </c>
      <c r="I51" s="75"/>
      <c r="J51" s="75" t="str">
        <f aca="false">IF(AND(E51&gt;H51,H51&lt;&gt;""),D51,IF(AND(H51&gt;E51,H51&lt;&gt;""),G51,""))</f>
        <v>Black Bulls</v>
      </c>
      <c r="K51" s="42" t="str">
        <f aca="false">IF(AND(E51&lt;H51,H51&lt;&gt;""),D51,IF(AND(H51&lt;E51,H51&lt;&gt;""),G51,""))</f>
        <v>Wet feld</v>
      </c>
      <c r="L51" s="42" t="str">
        <f aca="false">IF(H51="","",IF(E51="","",IF(E51=H51,D51,"")))</f>
        <v/>
      </c>
      <c r="M51" s="42"/>
      <c r="N51" s="124"/>
      <c r="O51" s="42"/>
      <c r="P51" s="42"/>
      <c r="Q51" s="42"/>
      <c r="R51" s="42"/>
      <c r="S51" s="131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5156.60514620124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8"/>
      <c r="BA51" s="54"/>
      <c r="BB51" s="55"/>
      <c r="BC51" s="128"/>
      <c r="BD51" s="128"/>
      <c r="BE51" s="128"/>
      <c r="BF51" s="128"/>
      <c r="BG51" s="128"/>
      <c r="BH51" s="128"/>
      <c r="BI51" s="57"/>
      <c r="BJ51" s="128"/>
      <c r="BK51" s="128"/>
      <c r="BL51" s="128"/>
      <c r="BM51" s="128"/>
      <c r="BN51" s="128"/>
      <c r="BO51" s="128"/>
      <c r="BP51" s="128"/>
      <c r="BQ51" s="128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5"/>
      <c r="K52" s="48"/>
      <c r="L52" s="42" t="str">
        <f aca="false">IF(H51="","",IF(E51="","",IF(E51=H51,G51,"")))</f>
        <v/>
      </c>
      <c r="M52" s="42"/>
      <c r="N52" s="131"/>
      <c r="O52" s="125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8"/>
      <c r="BA52" s="54"/>
      <c r="BB52" s="55"/>
      <c r="BC52" s="128"/>
      <c r="BD52" s="128"/>
      <c r="BE52" s="128"/>
      <c r="BF52" s="128"/>
      <c r="BG52" s="128"/>
      <c r="BH52" s="128"/>
      <c r="BI52" s="57"/>
      <c r="BJ52" s="128"/>
      <c r="BK52" s="128"/>
      <c r="BL52" s="128"/>
      <c r="BM52" s="128"/>
      <c r="BN52" s="128"/>
      <c r="BO52" s="128"/>
      <c r="BP52" s="128"/>
      <c r="BQ52" s="128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5"/>
      <c r="K53" s="48"/>
      <c r="L53" s="42"/>
      <c r="M53" s="48"/>
      <c r="N53" s="42"/>
      <c r="O53" s="125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8"/>
      <c r="BA53" s="54"/>
      <c r="BB53" s="55"/>
      <c r="BC53" s="128"/>
      <c r="BD53" s="128"/>
      <c r="BE53" s="128"/>
      <c r="BF53" s="128"/>
      <c r="BG53" s="128"/>
      <c r="BH53" s="128"/>
      <c r="BI53" s="57"/>
      <c r="BJ53" s="128"/>
      <c r="BK53" s="128"/>
      <c r="BL53" s="128"/>
      <c r="BM53" s="128"/>
      <c r="BN53" s="128"/>
      <c r="BO53" s="128"/>
      <c r="BP53" s="128"/>
      <c r="BQ53" s="128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5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5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5</v>
      </c>
      <c r="BK54" s="56"/>
      <c r="BL54" s="56"/>
      <c r="BM54" s="56"/>
      <c r="BN54" s="56"/>
      <c r="BO54" s="56"/>
      <c r="BP54" s="56"/>
      <c r="BQ54" s="56"/>
      <c r="BR54" s="156"/>
      <c r="BS54" s="156"/>
      <c r="BT54" s="156"/>
      <c r="BU54" s="59"/>
      <c r="BV54" s="59"/>
      <c r="BW54" s="59"/>
      <c r="BX54" s="59"/>
      <c r="BY54" s="59"/>
      <c r="BZ54" s="59"/>
      <c r="CA54" s="59"/>
      <c r="CB54" s="59"/>
      <c r="CC54" s="59"/>
      <c r="CD54" s="157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41076.3958333333</v>
      </c>
      <c r="C56" s="71" t="s">
        <v>33</v>
      </c>
      <c r="D56" s="72" t="s">
        <v>46</v>
      </c>
      <c r="E56" s="73" t="n">
        <v>1</v>
      </c>
      <c r="F56" s="74"/>
      <c r="G56" s="72" t="s">
        <v>47</v>
      </c>
      <c r="H56" s="73" t="n">
        <v>1</v>
      </c>
      <c r="I56" s="75"/>
      <c r="J56" s="75" t="str">
        <f aca="false">IF(AND(E56&gt;H56,H56&lt;&gt;""),D56,IF(AND(H56&gt;E56,H56&lt;&gt;""),G56,""))</f>
        <v/>
      </c>
      <c r="K56" s="42" t="str">
        <f aca="false">IF(AND(E56&lt;H56,H56&lt;&gt;""),D56,IF(AND(H56&lt;E56,H56&lt;&gt;""),G56,""))</f>
        <v/>
      </c>
      <c r="L56" s="42" t="str">
        <f aca="false">IF(H56="","",IF(E56="","",IF(E56=H56,D56,"")))</f>
        <v>Team Eggerhöfe</v>
      </c>
      <c r="M56" s="42"/>
      <c r="N56" s="76" t="n">
        <v>1</v>
      </c>
      <c r="O56" s="77" t="str">
        <f aca="false">CONCATENATE(VLOOKUP(N56,AC56:AK62,2,FALSE())," ",AA56)</f>
        <v>Team Eggerhöfe </v>
      </c>
      <c r="P56" s="78" t="n">
        <f aca="false">VLOOKUP(N56,AC56:AK62,3,FALSE())</f>
        <v>3</v>
      </c>
      <c r="Q56" s="78" t="n">
        <f aca="false">VLOOKUP(N56,AC56:AK62,4,FALSE())</f>
        <v>2</v>
      </c>
      <c r="R56" s="78" t="n">
        <f aca="false">VLOOKUP(N56,AC56:AK62,6,FALSE())</f>
        <v>1</v>
      </c>
      <c r="S56" s="78" t="n">
        <f aca="false">VLOOKUP(N56,AC56:AK62,5,FALSE())</f>
        <v>0</v>
      </c>
      <c r="T56" s="79" t="n">
        <f aca="false">VLOOKUP(N56,AC56:AK62,7,FALSE())</f>
        <v>7</v>
      </c>
      <c r="U56" s="78" t="n">
        <f aca="false">VLOOKUP(N56,AC56:AK62,8,FALSE())</f>
        <v>1</v>
      </c>
      <c r="V56" s="79" t="n">
        <f aca="false">T56-U56</f>
        <v>6</v>
      </c>
      <c r="W56" s="79" t="n">
        <f aca="false">VLOOKUP(N56,AC56:AK62,9,FALSE())</f>
        <v>7</v>
      </c>
      <c r="X56" s="68"/>
      <c r="Y56" s="68"/>
      <c r="Z56" s="52"/>
      <c r="AA56" s="52"/>
      <c r="AB56" s="52"/>
      <c r="AC56" s="52" t="n">
        <f aca="false">RANK(AO56,AO56:AO62)</f>
        <v>1</v>
      </c>
      <c r="AD56" s="69" t="str">
        <f aca="false">D56</f>
        <v>Team Eggerhöfe</v>
      </c>
      <c r="AE56" s="69" t="n">
        <f aca="false">COUNTA(H56,H60,H64)</f>
        <v>3</v>
      </c>
      <c r="AF56" s="69" t="n">
        <f aca="false">COUNTIF(J56:J66,AD56)</f>
        <v>2</v>
      </c>
      <c r="AG56" s="69" t="n">
        <f aca="false">COUNTIF(K56:K66,AD56)</f>
        <v>0</v>
      </c>
      <c r="AH56" s="69" t="n">
        <f aca="false">COUNTIF(L56:L67,AD56)</f>
        <v>1</v>
      </c>
      <c r="AI56" s="80" t="n">
        <f aca="false">E56+E60+E64</f>
        <v>7</v>
      </c>
      <c r="AJ56" s="69" t="n">
        <f aca="false">H56+H60+H64</f>
        <v>1</v>
      </c>
      <c r="AK56" s="69" t="n">
        <f aca="false">(AF56*3)+AH56</f>
        <v>7</v>
      </c>
      <c r="AL56" s="52" t="n">
        <f aca="false">AI56-AJ56</f>
        <v>6</v>
      </c>
      <c r="AM56" s="52"/>
      <c r="AN56" s="52" t="n">
        <v>4</v>
      </c>
      <c r="AO56" s="69" t="n">
        <f aca="false">AK56+(AL56/100)+(AI56/10000)+(AN56/1000000)</f>
        <v>7.060704</v>
      </c>
      <c r="AP56" s="52"/>
      <c r="AQ56" s="52" t="n">
        <f aca="false">IF(($O$8-$B56)&gt;0,($O$8-$B56))</f>
        <v>5156.69889620124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7"/>
      <c r="BS56" s="91"/>
      <c r="BT56" s="5"/>
      <c r="BU56" s="158"/>
      <c r="BV56" s="159"/>
      <c r="BW56" s="4"/>
      <c r="BX56" s="4"/>
      <c r="BY56" s="4"/>
      <c r="BZ56" s="4"/>
      <c r="CA56" s="4"/>
      <c r="CB56" s="4"/>
      <c r="CC56" s="2" t="s">
        <v>10</v>
      </c>
      <c r="CD56" s="91" t="s">
        <v>11</v>
      </c>
      <c r="CE56" s="91"/>
      <c r="CF56" s="91"/>
      <c r="CG56" s="91"/>
      <c r="CH56" s="91"/>
      <c r="CI56" s="91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84" t="n">
        <f aca="false">RANK(DI56,$DI$10:$DI$174)</f>
        <v>6</v>
      </c>
      <c r="CY56" s="0" t="str">
        <f aca="false">O56</f>
        <v>Team Eggerhöfe </v>
      </c>
      <c r="CZ56" s="0" t="n">
        <f aca="false">P56</f>
        <v>3</v>
      </c>
      <c r="DA56" s="0" t="n">
        <f aca="false">Q56</f>
        <v>2</v>
      </c>
      <c r="DB56" s="0" t="n">
        <f aca="false">R56</f>
        <v>1</v>
      </c>
      <c r="DC56" s="0" t="n">
        <f aca="false">S56</f>
        <v>0</v>
      </c>
      <c r="DD56" s="0" t="n">
        <f aca="false">T56</f>
        <v>7</v>
      </c>
      <c r="DE56" s="0" t="n">
        <f aca="false">U56</f>
        <v>1</v>
      </c>
      <c r="DF56" s="0" t="n">
        <f aca="false">V56</f>
        <v>6</v>
      </c>
      <c r="DG56" s="0" t="n">
        <f aca="false">W56</f>
        <v>7</v>
      </c>
      <c r="DH56" s="0" t="n">
        <v>4</v>
      </c>
      <c r="DI56" s="0" t="n">
        <f aca="false">DG56+(DF56/100)+(DD56/10000)+(DH56/1000000)</f>
        <v>7.0607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>Lustmolche</v>
      </c>
      <c r="M57" s="42"/>
      <c r="N57" s="88"/>
      <c r="O57" s="89"/>
      <c r="P57" s="90"/>
      <c r="Q57" s="90"/>
      <c r="R57" s="90" t="e">
        <f aca="false">VLOOKUP(N57,AC56:AK62,6,FALSE())</f>
        <v>#N/A</v>
      </c>
      <c r="S57" s="90" t="e">
        <f aca="false">VLOOKUP(N57,AC56:AK62,5,FALSE())</f>
        <v>#N/A</v>
      </c>
      <c r="T57" s="26"/>
      <c r="U57" s="90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3.0947295346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1"/>
      <c r="BT57" s="5"/>
      <c r="BU57" s="5"/>
      <c r="BV57" s="159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1" t="s">
        <v>20</v>
      </c>
      <c r="CE57" s="91" t="s">
        <v>21</v>
      </c>
      <c r="CF57" s="91" t="s">
        <v>22</v>
      </c>
      <c r="CG57" s="91"/>
      <c r="CH57" s="91"/>
      <c r="CI57" s="91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41076.40625</v>
      </c>
      <c r="C58" s="71" t="s">
        <v>33</v>
      </c>
      <c r="D58" s="72" t="s">
        <v>48</v>
      </c>
      <c r="E58" s="73" t="n">
        <v>0</v>
      </c>
      <c r="F58" s="74"/>
      <c r="G58" s="72" t="s">
        <v>49</v>
      </c>
      <c r="H58" s="73" t="n">
        <v>1</v>
      </c>
      <c r="I58" s="75"/>
      <c r="J58" s="75" t="str">
        <f aca="false">IF(AND(E58&gt;H58,H58&lt;&gt;""),D58,IF(AND(H58&gt;E58,H58&lt;&gt;""),G58,""))</f>
        <v>Glasbier Rangers</v>
      </c>
      <c r="K58" s="42" t="str">
        <f aca="false">IF(AND(E58&lt;H58,H58&lt;&gt;""),D58,IF(AND(H58&lt;E58,H58&lt;&gt;""),G58,""))</f>
        <v>Rumplboch Kiens</v>
      </c>
      <c r="L58" s="42" t="str">
        <f aca="false">IF(H58="","",IF(E58="","",IF(E58=H58,D58,"")))</f>
        <v/>
      </c>
      <c r="M58" s="42"/>
      <c r="N58" s="92" t="n">
        <v>2</v>
      </c>
      <c r="O58" s="93" t="str">
        <f aca="false">CONCATENATE(VLOOKUP(N58,AC56:AK62,2,FALSE())," ",AA58)</f>
        <v>Glasbier Rangers </v>
      </c>
      <c r="P58" s="94" t="n">
        <f aca="false">VLOOKUP(N58,AC56:AK62,3,FALSE())</f>
        <v>3</v>
      </c>
      <c r="Q58" s="94" t="n">
        <f aca="false">VLOOKUP(N58,AC56:AK62,4,FALSE())</f>
        <v>2</v>
      </c>
      <c r="R58" s="94" t="n">
        <f aca="false">VLOOKUP(N58,AC56:AK62,6,FALSE())</f>
        <v>0</v>
      </c>
      <c r="S58" s="94" t="n">
        <f aca="false">VLOOKUP(N58,AC56:AK62,5,FALSE())</f>
        <v>1</v>
      </c>
      <c r="T58" s="95" t="n">
        <f aca="false">VLOOKUP(N58,AC56:AK62,7,FALSE())</f>
        <v>2</v>
      </c>
      <c r="U58" s="94" t="n">
        <f aca="false">VLOOKUP(N58,AC56:AK62,8,FALSE())</f>
        <v>2</v>
      </c>
      <c r="V58" s="95" t="n">
        <f aca="false">T58-U58</f>
        <v>0</v>
      </c>
      <c r="W58" s="95" t="n">
        <f aca="false">VLOOKUP(N58,AC56:AK62,9,FALSE())</f>
        <v>6</v>
      </c>
      <c r="X58" s="68"/>
      <c r="Y58" s="68"/>
      <c r="Z58" s="52"/>
      <c r="AA58" s="52"/>
      <c r="AB58" s="52"/>
      <c r="AC58" s="52" t="n">
        <f aca="false">RANK(AO58,AO56:AO62)</f>
        <v>4</v>
      </c>
      <c r="AD58" s="69" t="str">
        <f aca="false">D58</f>
        <v>Rumplboch Kiens</v>
      </c>
      <c r="AE58" s="69" t="n">
        <f aca="false">COUNTA(E58,E60,E66)</f>
        <v>3</v>
      </c>
      <c r="AF58" s="69" t="n">
        <f aca="false">COUNTIF(J56:J66,AD58)</f>
        <v>0</v>
      </c>
      <c r="AG58" s="69" t="n">
        <f aca="false">COUNTIF(K56:K66,AD58)</f>
        <v>2</v>
      </c>
      <c r="AH58" s="69" t="n">
        <f aca="false">COUNTIF(L56:L67,AD58)</f>
        <v>1</v>
      </c>
      <c r="AI58" s="80" t="n">
        <f aca="false">E58+H60+E66</f>
        <v>1</v>
      </c>
      <c r="AJ58" s="69" t="n">
        <f aca="false">H58+E60+H66</f>
        <v>6</v>
      </c>
      <c r="AK58" s="69" t="n">
        <f aca="false">(AF58*3)+AH58</f>
        <v>1</v>
      </c>
      <c r="AL58" s="52" t="n">
        <f aca="false">AI58-AJ58</f>
        <v>-5</v>
      </c>
      <c r="AM58" s="52"/>
      <c r="AN58" s="52" t="n">
        <v>3</v>
      </c>
      <c r="AO58" s="69" t="n">
        <f aca="false">AK58+(AL58/100)+(AI58/10000)+(AN58/1000000)</f>
        <v>0.950103</v>
      </c>
      <c r="AP58" s="52"/>
      <c r="AQ58" s="52" t="n">
        <f aca="false">IF(($O$8-$B58)&gt;0,($O$8-$B58))</f>
        <v>5156.68847953458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6" t="str">
        <f aca="false">IF(AND(W56=W60),O56,O62)</f>
        <v>Rumplboch Kiens </v>
      </c>
      <c r="AY58" s="97"/>
      <c r="AZ58" s="98" t="s">
        <v>26</v>
      </c>
      <c r="BA58" s="99" t="str">
        <f aca="false">IF(OR(W56=W60,W58=W62),O58,"")</f>
        <v/>
      </c>
      <c r="BB58" s="100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1" t="n">
        <v>1</v>
      </c>
      <c r="BI58" s="102" t="str">
        <f aca="false">CONCATENATE(VLOOKUP(BH58,BW58:CE64,2,FALSE())," ",BU58)</f>
        <v> </v>
      </c>
      <c r="BJ58" s="103" t="n">
        <f aca="false">VLOOKUP(BH58,BW58:CE64,3,FALSE())</f>
        <v>0</v>
      </c>
      <c r="BK58" s="103" t="n">
        <f aca="false">VLOOKUP(BH58,BW58:CE64,4,FALSE())</f>
        <v>13</v>
      </c>
      <c r="BL58" s="103" t="n">
        <f aca="false">VLOOKUP(BH58,BW58:CE64,6,FALSE())</f>
        <v>13</v>
      </c>
      <c r="BM58" s="103" t="n">
        <f aca="false">VLOOKUP(BH58,BW58:CE64,5,FALSE())</f>
        <v>13</v>
      </c>
      <c r="BN58" s="103" t="n">
        <f aca="false">VLOOKUP(BH58,BW58:CE64,7,FALSE())</f>
        <v>0</v>
      </c>
      <c r="BO58" s="103" t="n">
        <f aca="false">VLOOKUP(BH58,BW58:CE64,8,FALSE())</f>
        <v>0</v>
      </c>
      <c r="BP58" s="103" t="n">
        <f aca="false">BN58-BO58</f>
        <v>0</v>
      </c>
      <c r="BQ58" s="103" t="n">
        <f aca="false">VLOOKUP(BH58,BW58:CE64,9,FALSE())</f>
        <v>52</v>
      </c>
      <c r="BR58" s="160"/>
      <c r="BS58" s="161"/>
      <c r="BT58" s="162"/>
      <c r="BU58" s="160"/>
      <c r="BV58" s="163"/>
      <c r="BW58" s="4" t="n">
        <f aca="false">RANK(CI58,CI58:CI64)</f>
        <v>3</v>
      </c>
      <c r="BX58" s="4" t="str">
        <f aca="false">AX58</f>
        <v>Rumplboch Kiens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4" t="n">
        <f aca="false">COUNTIF(BF58:BF70,BX58)</f>
        <v>0</v>
      </c>
      <c r="CC58" s="165" t="n">
        <f aca="false">AY58+AY60</f>
        <v>0</v>
      </c>
      <c r="CD58" s="166" t="n">
        <f aca="false">BB58+BB60</f>
        <v>0</v>
      </c>
      <c r="CE58" s="166" t="n">
        <f aca="false">(BZ58*3)+CB58</f>
        <v>0</v>
      </c>
      <c r="CF58" s="166" t="n">
        <f aca="false">CC58-CD58</f>
        <v>0</v>
      </c>
      <c r="CG58" s="166"/>
      <c r="CH58" s="166" t="n">
        <v>4</v>
      </c>
      <c r="CI58" s="166" t="n">
        <f aca="false">CE58+(CF58/100)+(CC58/10000)+(CH58/1000000)</f>
        <v>4E-006</v>
      </c>
      <c r="CJ58" s="0"/>
      <c r="CK58" s="4" t="n">
        <f aca="false">RANK(CV58,$CV$12:$CW$171)</f>
        <v>6</v>
      </c>
      <c r="CL58" s="0" t="str">
        <f aca="false">O58</f>
        <v>Glasbier Rangers </v>
      </c>
      <c r="CM58" s="0" t="n">
        <f aca="false">P58</f>
        <v>3</v>
      </c>
      <c r="CN58" s="0" t="n">
        <f aca="false">Q58</f>
        <v>2</v>
      </c>
      <c r="CO58" s="0" t="n">
        <f aca="false">R58</f>
        <v>0</v>
      </c>
      <c r="CP58" s="0" t="n">
        <f aca="false">S58</f>
        <v>1</v>
      </c>
      <c r="CQ58" s="0" t="n">
        <f aca="false">T58</f>
        <v>2</v>
      </c>
      <c r="CR58" s="0" t="n">
        <f aca="false">U58</f>
        <v>2</v>
      </c>
      <c r="CS58" s="0" t="n">
        <f aca="false">V58</f>
        <v>0</v>
      </c>
      <c r="CT58" s="0" t="n">
        <f aca="false">W58</f>
        <v>6</v>
      </c>
      <c r="CU58" s="0" t="n">
        <v>4</v>
      </c>
      <c r="CV58" s="0" t="n">
        <f aca="false">CT58+(CS58/100)+(CQ58/10000)+(CU58/1000000)</f>
        <v>6.0002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8"/>
      <c r="O59" s="89"/>
      <c r="P59" s="90"/>
      <c r="Q59" s="90"/>
      <c r="R59" s="90" t="e">
        <f aca="false">VLOOKUP(N59,AC56:AK62,6,FALSE())</f>
        <v>#N/A</v>
      </c>
      <c r="S59" s="90" t="e">
        <f aca="false">VLOOKUP(N59,AC56:AK62,5,FALSE())</f>
        <v>#N/A</v>
      </c>
      <c r="T59" s="26"/>
      <c r="U59" s="90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3.0947295346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6"/>
      <c r="AY59" s="97"/>
      <c r="AZ59" s="98"/>
      <c r="BA59" s="99"/>
      <c r="BB59" s="100"/>
      <c r="BC59" s="40"/>
      <c r="BD59" s="40"/>
      <c r="BE59" s="40"/>
      <c r="BF59" s="40" t="str">
        <f aca="false">IF(BB58="","",IF(AY58="","",IF(AY58=BB58,BA58,"")))</f>
        <v/>
      </c>
      <c r="BG59" s="40"/>
      <c r="BH59" s="101"/>
      <c r="BI59" s="102"/>
      <c r="BJ59" s="103"/>
      <c r="BK59" s="103"/>
      <c r="BL59" s="103" t="e">
        <f aca="false">VLOOKUP(BH59,BW58:CE64,6,FALSE())</f>
        <v>#N/A</v>
      </c>
      <c r="BM59" s="103" t="e">
        <f aca="false">VLOOKUP(BH59,BW58:CE64,5,FALSE())</f>
        <v>#N/A</v>
      </c>
      <c r="BN59" s="103"/>
      <c r="BO59" s="103"/>
      <c r="BP59" s="103"/>
      <c r="BQ59" s="103"/>
      <c r="BR59" s="160"/>
      <c r="BS59" s="161"/>
      <c r="BT59" s="162"/>
      <c r="BU59" s="160"/>
      <c r="BV59" s="163"/>
      <c r="BW59" s="4"/>
      <c r="BX59" s="4"/>
      <c r="BY59" s="4"/>
      <c r="BZ59" s="4"/>
      <c r="CA59" s="4"/>
      <c r="CB59" s="164"/>
      <c r="CC59" s="165"/>
      <c r="CD59" s="166"/>
      <c r="CE59" s="166"/>
      <c r="CF59" s="166"/>
      <c r="CG59" s="166"/>
      <c r="CH59" s="166"/>
      <c r="CI59" s="166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41076.4375</v>
      </c>
      <c r="C60" s="71" t="s">
        <v>33</v>
      </c>
      <c r="D60" s="72" t="str">
        <f aca="false">D56</f>
        <v>Team Eggerhöfe</v>
      </c>
      <c r="E60" s="73" t="n">
        <v>4</v>
      </c>
      <c r="F60" s="74"/>
      <c r="G60" s="72" t="str">
        <f aca="false">D58</f>
        <v>Rumplboch Kiens</v>
      </c>
      <c r="H60" s="73" t="n">
        <v>0</v>
      </c>
      <c r="I60" s="75"/>
      <c r="J60" s="75" t="str">
        <f aca="false">IF(AND(E60&gt;H60,H60&lt;&gt;""),D60,IF(AND(H60&gt;E60,H60&lt;&gt;""),G60,""))</f>
        <v>Team Eggerhöfe</v>
      </c>
      <c r="K60" s="42" t="str">
        <f aca="false">IF(AND(E60&lt;H60,H60&lt;&gt;""),D60,IF(AND(H60&lt;E60,H60&lt;&gt;""),G60,""))</f>
        <v>Rumplboch Kiens</v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Lustmolche </v>
      </c>
      <c r="P60" s="78" t="n">
        <f aca="false">VLOOKUP(N60,AC56:AK62,3,FALSE())</f>
        <v>3</v>
      </c>
      <c r="Q60" s="78" t="n">
        <f aca="false">VLOOKUP(N60,AC56:AK62,4,FALSE())</f>
        <v>0</v>
      </c>
      <c r="R60" s="78" t="n">
        <f aca="false">VLOOKUP(N60,AC56:AK62,6,FALSE())</f>
        <v>2</v>
      </c>
      <c r="S60" s="78" t="n">
        <f aca="false">VLOOKUP(N60,AC56:AK62,5,FALSE())</f>
        <v>1</v>
      </c>
      <c r="T60" s="79" t="n">
        <f aca="false">VLOOKUP(N60,AC56:AK62,7,FALSE())</f>
        <v>2</v>
      </c>
      <c r="U60" s="78" t="n">
        <f aca="false">VLOOKUP(N60,AC56:AK62,8,FALSE())</f>
        <v>3</v>
      </c>
      <c r="V60" s="79" t="n">
        <f aca="false">T60-U60</f>
        <v>-1</v>
      </c>
      <c r="W60" s="79" t="n">
        <f aca="false">VLOOKUP(N60,AC56:AK62,9,FALSE())</f>
        <v>2</v>
      </c>
      <c r="X60" s="68"/>
      <c r="Y60" s="68"/>
      <c r="Z60" s="52"/>
      <c r="AA60" s="52"/>
      <c r="AB60" s="52"/>
      <c r="AC60" s="52" t="n">
        <f aca="false">RANK(AO60,AO56:AO62)</f>
        <v>3</v>
      </c>
      <c r="AD60" s="69" t="str">
        <f aca="false">G56</f>
        <v>Lustmolche</v>
      </c>
      <c r="AE60" s="69" t="n">
        <f aca="false">COUNTA(E56,E62,E66)</f>
        <v>3</v>
      </c>
      <c r="AF60" s="69" t="n">
        <f aca="false">COUNTIF(J56:J66,AD60)</f>
        <v>0</v>
      </c>
      <c r="AG60" s="69" t="n">
        <f aca="false">COUNTIF(K56:K66,AD60)</f>
        <v>1</v>
      </c>
      <c r="AH60" s="69" t="n">
        <f aca="false">COUNTIF(L56:L67,AD60)</f>
        <v>2</v>
      </c>
      <c r="AI60" s="69" t="n">
        <f aca="false">H56+E62+H66</f>
        <v>2</v>
      </c>
      <c r="AJ60" s="80" t="n">
        <f aca="false">E56+H62+E66</f>
        <v>3</v>
      </c>
      <c r="AK60" s="69" t="n">
        <f aca="false">(AF60*3)+AH60</f>
        <v>2</v>
      </c>
      <c r="AL60" s="52" t="n">
        <f aca="false">AI60-AJ60</f>
        <v>-1</v>
      </c>
      <c r="AM60" s="52"/>
      <c r="AN60" s="52" t="n">
        <v>2</v>
      </c>
      <c r="AO60" s="69" t="n">
        <f aca="false">AK60+(AL60/100)+(AI60/10000)+(AN60/1000000)</f>
        <v>1.990202</v>
      </c>
      <c r="AP60" s="52"/>
      <c r="AQ60" s="52" t="n">
        <f aca="false">IF(($O$8-$B60)&gt;0,($O$8-$B60))</f>
        <v>5156.65722953458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6" t="str">
        <f aca="false">IF(AX58&lt;&gt;"",AX58,"")</f>
        <v>Rumplboch Kiens </v>
      </c>
      <c r="AY60" s="97"/>
      <c r="AZ60" s="98" t="s">
        <v>26</v>
      </c>
      <c r="BA60" s="99" t="str">
        <f aca="false">IF(OR(W56=W60,W58=W62),O60,"")</f>
        <v/>
      </c>
      <c r="BB60" s="100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7" t="n">
        <v>2</v>
      </c>
      <c r="BI60" s="108" t="str">
        <f aca="false">CONCATENATE(VLOOKUP(BH60,BW58:CE64,2,FALSE())," ",BU60)</f>
        <v> </v>
      </c>
      <c r="BJ60" s="109" t="n">
        <f aca="false">VLOOKUP(BH60,BW58:CE64,3,FALSE())</f>
        <v>0</v>
      </c>
      <c r="BK60" s="109" t="n">
        <f aca="false">VLOOKUP(BH60,BW58:CE64,4,FALSE())</f>
        <v>13</v>
      </c>
      <c r="BL60" s="109" t="n">
        <f aca="false">VLOOKUP(BH60,BW58:CE64,6,FALSE())</f>
        <v>13</v>
      </c>
      <c r="BM60" s="109" t="n">
        <f aca="false">VLOOKUP(BH60,BW58:CE64,5,FALSE())</f>
        <v>13</v>
      </c>
      <c r="BN60" s="109" t="n">
        <f aca="false">VLOOKUP(BH60,BW58:CE64,7,FALSE())</f>
        <v>0</v>
      </c>
      <c r="BO60" s="109" t="n">
        <f aca="false">VLOOKUP(BH60,BW58:CE64,8,FALSE())</f>
        <v>0</v>
      </c>
      <c r="BP60" s="109" t="n">
        <f aca="false">BN60-BO60</f>
        <v>0</v>
      </c>
      <c r="BQ60" s="109" t="n">
        <f aca="false">VLOOKUP(BH60,BW58:CE64,9,FALSE())</f>
        <v>52</v>
      </c>
      <c r="BR60" s="160"/>
      <c r="BS60" s="161"/>
      <c r="BT60" s="162"/>
      <c r="BU60" s="160"/>
      <c r="BV60" s="163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7" t="n">
        <f aca="false">COUNTIF(BF58:BF70,BX60)</f>
        <v>13</v>
      </c>
      <c r="CC60" s="168" t="n">
        <f aca="false">BB58+AY62</f>
        <v>0</v>
      </c>
      <c r="CD60" s="169" t="n">
        <f aca="false">AY58+BB62</f>
        <v>0</v>
      </c>
      <c r="CE60" s="169" t="n">
        <f aca="false">(BZ60*3)+CB60</f>
        <v>52</v>
      </c>
      <c r="CF60" s="169" t="n">
        <f aca="false">CC60-CD60</f>
        <v>0</v>
      </c>
      <c r="CG60" s="169"/>
      <c r="CH60" s="169" t="n">
        <v>3</v>
      </c>
      <c r="CI60" s="169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87)</f>
        <v>8</v>
      </c>
      <c r="DL60" s="0" t="str">
        <f aca="false">O60</f>
        <v>Lustmolche </v>
      </c>
      <c r="DM60" s="0" t="n">
        <f aca="false">P60</f>
        <v>3</v>
      </c>
      <c r="DN60" s="0" t="n">
        <f aca="false">Q60</f>
        <v>0</v>
      </c>
      <c r="DO60" s="0" t="n">
        <f aca="false">R60</f>
        <v>2</v>
      </c>
      <c r="DP60" s="0" t="n">
        <f aca="false">S60</f>
        <v>1</v>
      </c>
      <c r="DQ60" s="0" t="n">
        <f aca="false">T60</f>
        <v>2</v>
      </c>
      <c r="DR60" s="0" t="n">
        <f aca="false">U60</f>
        <v>3</v>
      </c>
      <c r="DS60" s="0" t="n">
        <f aca="false">V60</f>
        <v>-1</v>
      </c>
      <c r="DT60" s="0" t="n">
        <f aca="false">W60</f>
        <v>2</v>
      </c>
      <c r="DU60" s="0" t="n">
        <v>4</v>
      </c>
      <c r="DV60" s="0" t="n">
        <f aca="false">DT60+(DS60/100)+(DQ60/10000)+(DU60/1000000)</f>
        <v>1.9902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/>
      </c>
      <c r="M61" s="42"/>
      <c r="N61" s="88"/>
      <c r="O61" s="89"/>
      <c r="P61" s="90"/>
      <c r="Q61" s="90"/>
      <c r="R61" s="90" t="e">
        <f aca="false">VLOOKUP(N61,AC56:AK62,6,FALSE())</f>
        <v>#N/A</v>
      </c>
      <c r="S61" s="90" t="e">
        <f aca="false">VLOOKUP(N61,AC56:AK62,5,FALSE())</f>
        <v>#N/A</v>
      </c>
      <c r="T61" s="26"/>
      <c r="U61" s="90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3.0947295346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6"/>
      <c r="AY61" s="97"/>
      <c r="AZ61" s="98"/>
      <c r="BA61" s="99"/>
      <c r="BB61" s="100"/>
      <c r="BC61" s="40"/>
      <c r="BD61" s="40"/>
      <c r="BE61" s="40"/>
      <c r="BF61" s="40" t="str">
        <f aca="false">IF(BB60="","",IF(AY60="","",IF(AY60=BB60,BA60,"")))</f>
        <v/>
      </c>
      <c r="BG61" s="40"/>
      <c r="BH61" s="101"/>
      <c r="BI61" s="102"/>
      <c r="BJ61" s="103"/>
      <c r="BK61" s="103"/>
      <c r="BL61" s="103" t="e">
        <f aca="false">VLOOKUP(BH61,BW58:CE64,6,FALSE())</f>
        <v>#N/A</v>
      </c>
      <c r="BM61" s="103" t="e">
        <f aca="false">VLOOKUP(BH61,BW58:CE64,5,FALSE())</f>
        <v>#N/A</v>
      </c>
      <c r="BN61" s="103"/>
      <c r="BO61" s="103"/>
      <c r="BP61" s="103"/>
      <c r="BQ61" s="103"/>
      <c r="BR61" s="160"/>
      <c r="BS61" s="161"/>
      <c r="BT61" s="162"/>
      <c r="BU61" s="160"/>
      <c r="BV61" s="163"/>
      <c r="BW61" s="4"/>
      <c r="BX61" s="4"/>
      <c r="BY61" s="4"/>
      <c r="BZ61" s="4"/>
      <c r="CA61" s="4"/>
      <c r="CB61" s="164"/>
      <c r="CC61" s="165"/>
      <c r="CD61" s="166"/>
      <c r="CE61" s="166"/>
      <c r="CF61" s="166"/>
      <c r="CG61" s="166"/>
      <c r="CH61" s="166"/>
      <c r="CI61" s="166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41076.4479166667</v>
      </c>
      <c r="C62" s="71" t="s">
        <v>33</v>
      </c>
      <c r="D62" s="72" t="str">
        <f aca="false">G56</f>
        <v>Lustmolche</v>
      </c>
      <c r="E62" s="73" t="n">
        <v>0</v>
      </c>
      <c r="F62" s="74"/>
      <c r="G62" s="72" t="str">
        <f aca="false">G58</f>
        <v>Glasbier Rangers</v>
      </c>
      <c r="H62" s="73" t="n">
        <v>1</v>
      </c>
      <c r="I62" s="75"/>
      <c r="J62" s="75" t="str">
        <f aca="false">IF(AND(E62&gt;H62,H62&lt;&gt;""),D62,IF(AND(H62&gt;E62,H62&lt;&gt;""),G62,""))</f>
        <v>Glasbier Rangers</v>
      </c>
      <c r="K62" s="42" t="str">
        <f aca="false">IF(AND(E62&lt;H62,H62&lt;&gt;""),D62,IF(AND(H62&lt;E62,H62&lt;&gt;""),G62,""))</f>
        <v>Lustmolche</v>
      </c>
      <c r="L62" s="42" t="str">
        <f aca="false">IF(H62="","",IF(E62="","",IF(E62=H62,D62,"")))</f>
        <v/>
      </c>
      <c r="M62" s="42"/>
      <c r="N62" s="110" t="n">
        <v>4</v>
      </c>
      <c r="O62" s="111" t="str">
        <f aca="false">CONCATENATE(VLOOKUP(N62,AC56:AK62,2,FALSE())," ",AA62)</f>
        <v>Rumplboch Kiens </v>
      </c>
      <c r="P62" s="112" t="n">
        <f aca="false">VLOOKUP(N62,AC56:AK62,3,FALSE())</f>
        <v>3</v>
      </c>
      <c r="Q62" s="112" t="n">
        <f aca="false">VLOOKUP(N62,AC56:AK62,4,FALSE())</f>
        <v>0</v>
      </c>
      <c r="R62" s="112" t="n">
        <f aca="false">VLOOKUP(N62,AC56:AK62,6,FALSE())</f>
        <v>1</v>
      </c>
      <c r="S62" s="112" t="n">
        <f aca="false">VLOOKUP(N62,AC56:AK62,5,FALSE())</f>
        <v>2</v>
      </c>
      <c r="T62" s="113" t="n">
        <f aca="false">VLOOKUP(N62,AC56:AK62,7,FALSE())</f>
        <v>1</v>
      </c>
      <c r="U62" s="112" t="n">
        <f aca="false">VLOOKUP(N62,AC56:AK62,8,FALSE())</f>
        <v>6</v>
      </c>
      <c r="V62" s="113" t="n">
        <f aca="false">T62-U62</f>
        <v>-5</v>
      </c>
      <c r="W62" s="113" t="n">
        <f aca="false">VLOOKUP(N62,AC56:AK62,9,FALSE())</f>
        <v>1</v>
      </c>
      <c r="X62" s="68"/>
      <c r="Y62" s="68"/>
      <c r="Z62" s="52"/>
      <c r="AA62" s="52"/>
      <c r="AB62" s="52"/>
      <c r="AC62" s="52" t="n">
        <f aca="false">RANK(AO62,AO56:AO62)</f>
        <v>2</v>
      </c>
      <c r="AD62" s="69" t="str">
        <f aca="false">G58</f>
        <v>Glasbier Rangers</v>
      </c>
      <c r="AE62" s="69" t="n">
        <f aca="false">COUNTA(H58,E62,E64)</f>
        <v>3</v>
      </c>
      <c r="AF62" s="69" t="n">
        <f aca="false">COUNTIF(J56:J66,AD62)</f>
        <v>2</v>
      </c>
      <c r="AG62" s="69" t="n">
        <f aca="false">COUNTIF(K56:K66,AD62)</f>
        <v>1</v>
      </c>
      <c r="AH62" s="69" t="n">
        <f aca="false">COUNTIF(L56:L67,AD62)</f>
        <v>0</v>
      </c>
      <c r="AI62" s="69" t="n">
        <f aca="false">H58+H62+H64</f>
        <v>2</v>
      </c>
      <c r="AJ62" s="69" t="n">
        <f aca="false">E58+E62+E64</f>
        <v>2</v>
      </c>
      <c r="AK62" s="69" t="n">
        <f aca="false">(AF62*3)+AH62</f>
        <v>6</v>
      </c>
      <c r="AL62" s="52" t="n">
        <f aca="false">AI62-AJ62</f>
        <v>0</v>
      </c>
      <c r="AM62" s="52"/>
      <c r="AN62" s="52" t="n">
        <v>1</v>
      </c>
      <c r="AO62" s="69" t="n">
        <f aca="false">AK62+(AL62/100)+(AI62/10000)+(AN62/1000000)</f>
        <v>6.000201</v>
      </c>
      <c r="AP62" s="52"/>
      <c r="AQ62" s="52" t="n">
        <f aca="false">IF(($O$8-$B62)&gt;0,($O$8-$B62))</f>
        <v>5156.64681286791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6" t="str">
        <f aca="false">IF(BA58&lt;&gt;"",BA58,"")</f>
        <v/>
      </c>
      <c r="AY62" s="97"/>
      <c r="AZ62" s="98" t="s">
        <v>26</v>
      </c>
      <c r="BA62" s="99" t="str">
        <f aca="false">IF(BA60&lt;&gt;"",BA60,"")</f>
        <v/>
      </c>
      <c r="BB62" s="100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1" t="n">
        <v>3</v>
      </c>
      <c r="BI62" s="102" t="str">
        <f aca="false">CONCATENATE(VLOOKUP(BH62,BW58:CE64,2,FALSE())," ",BU62)</f>
        <v>Rumplboch Kiens  </v>
      </c>
      <c r="BJ62" s="103" t="n">
        <f aca="false">VLOOKUP(BH62,BW58:CE64,3,FALSE())</f>
        <v>0</v>
      </c>
      <c r="BK62" s="103" t="n">
        <f aca="false">VLOOKUP(BH62,BW58:CE64,4,FALSE())</f>
        <v>0</v>
      </c>
      <c r="BL62" s="103" t="n">
        <f aca="false">VLOOKUP(BH62,BW58:CE64,6,FALSE())</f>
        <v>0</v>
      </c>
      <c r="BM62" s="103" t="n">
        <f aca="false">VLOOKUP(BH62,BW58:CE64,5,FALSE())</f>
        <v>0</v>
      </c>
      <c r="BN62" s="103" t="n">
        <f aca="false">VLOOKUP(BH62,BW58:CE64,7,FALSE())</f>
        <v>0</v>
      </c>
      <c r="BO62" s="103" t="n">
        <f aca="false">VLOOKUP(BH62,BW58:CE64,8,FALSE())</f>
        <v>0</v>
      </c>
      <c r="BP62" s="103" t="n">
        <f aca="false">BN62-BO62</f>
        <v>0</v>
      </c>
      <c r="BQ62" s="103" t="n">
        <f aca="false">VLOOKUP(BH62,BW58:CE64,9,FALSE())</f>
        <v>0</v>
      </c>
      <c r="BR62" s="160"/>
      <c r="BS62" s="161"/>
      <c r="BT62" s="162"/>
      <c r="BU62" s="160"/>
      <c r="BV62" s="163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4" t="n">
        <f aca="false">COUNTIF(BF58:BF70,BX62)</f>
        <v>13</v>
      </c>
      <c r="CC62" s="165" t="n">
        <f aca="false">BB60+BB62</f>
        <v>0</v>
      </c>
      <c r="CD62" s="166" t="n">
        <f aca="false">AY60+AY62</f>
        <v>0</v>
      </c>
      <c r="CE62" s="166" t="n">
        <f aca="false">(BZ62*3)+CB62</f>
        <v>52</v>
      </c>
      <c r="CF62" s="166" t="n">
        <f aca="false">CC62-CD62</f>
        <v>0</v>
      </c>
      <c r="CG62" s="166"/>
      <c r="CH62" s="166" t="n">
        <v>2</v>
      </c>
      <c r="CI62" s="166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87)</f>
        <v>4</v>
      </c>
      <c r="DY62" s="0" t="str">
        <f aca="false">O62</f>
        <v>Rumplboch Kiens </v>
      </c>
      <c r="DZ62" s="0" t="n">
        <f aca="false">P62</f>
        <v>3</v>
      </c>
      <c r="EA62" s="0" t="n">
        <f aca="false">Q62</f>
        <v>0</v>
      </c>
      <c r="EB62" s="0" t="n">
        <f aca="false">R62</f>
        <v>1</v>
      </c>
      <c r="EC62" s="0" t="n">
        <f aca="false">S62</f>
        <v>2</v>
      </c>
      <c r="ED62" s="0" t="n">
        <f aca="false">T62</f>
        <v>1</v>
      </c>
      <c r="EE62" s="0" t="n">
        <f aca="false">U62</f>
        <v>6</v>
      </c>
      <c r="EF62" s="0" t="n">
        <f aca="false">V62</f>
        <v>-5</v>
      </c>
      <c r="EG62" s="0" t="n">
        <f aca="false">W62</f>
        <v>1</v>
      </c>
      <c r="EH62" s="0" t="n">
        <v>4</v>
      </c>
      <c r="EI62" s="0" t="n">
        <f aca="false">EG62+(EF62/100)+(ED62/10000)+(EH62/1000000)</f>
        <v>0.950104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3.0947295346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4"/>
      <c r="AY63" s="115"/>
      <c r="AZ63" s="116"/>
      <c r="BA63" s="117"/>
      <c r="BB63" s="118"/>
      <c r="BC63" s="40"/>
      <c r="BD63" s="40"/>
      <c r="BE63" s="40"/>
      <c r="BF63" s="40" t="str">
        <f aca="false">IF(BB62="","",IF(AY62="","",IF(AY62=BB62,BA62,"")))</f>
        <v/>
      </c>
      <c r="BG63" s="40"/>
      <c r="BH63" s="101"/>
      <c r="BI63" s="119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20"/>
      <c r="BS63" s="120"/>
      <c r="BT63" s="121"/>
      <c r="BU63" s="121"/>
      <c r="BV63" s="121"/>
      <c r="BW63" s="122"/>
      <c r="BX63" s="120"/>
      <c r="BY63" s="120"/>
      <c r="BZ63" s="120"/>
      <c r="CA63" s="120"/>
      <c r="CB63" s="120"/>
      <c r="CC63" s="120"/>
      <c r="CD63" s="123"/>
      <c r="CE63" s="120"/>
      <c r="CF63" s="122"/>
      <c r="CG63" s="122"/>
      <c r="CH63" s="122"/>
      <c r="CI63" s="12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41076.4791666667</v>
      </c>
      <c r="C64" s="71" t="s">
        <v>33</v>
      </c>
      <c r="D64" s="72" t="str">
        <f aca="false">D56</f>
        <v>Team Eggerhöfe</v>
      </c>
      <c r="E64" s="73" t="n">
        <v>2</v>
      </c>
      <c r="F64" s="74"/>
      <c r="G64" s="72" t="str">
        <f aca="false">G58</f>
        <v>Glasbier Rangers</v>
      </c>
      <c r="H64" s="73" t="n">
        <v>0</v>
      </c>
      <c r="I64" s="75"/>
      <c r="J64" s="75" t="str">
        <f aca="false">IF(AND(E64&gt;H64,H64&lt;&gt;""),D64,IF(AND(H64&gt;E64,H64&lt;&gt;""),G64,""))</f>
        <v>Team Eggerhöfe</v>
      </c>
      <c r="K64" s="42" t="str">
        <f aca="false">IF(AND(E64&lt;H64,H64&lt;&gt;""),D64,IF(AND(H64&lt;E64,H64&lt;&gt;""),G64,""))</f>
        <v>Glasbier Rangers</v>
      </c>
      <c r="L64" s="42" t="str">
        <f aca="false">IF(H64="","",IF(E64="","",IF(E64=H64,D64,"")))</f>
        <v/>
      </c>
      <c r="M64" s="42"/>
      <c r="N64" s="124"/>
      <c r="O64" s="125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5156.61556286791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1"/>
      <c r="AY64" s="126"/>
      <c r="AZ64" s="41"/>
      <c r="BA64" s="127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8" t="str">
        <f aca="false">IF(BB64="","",IF(AY64="","",IF(AY64=BB64,AX64,"")))</f>
        <v/>
      </c>
      <c r="BG64" s="128"/>
      <c r="BH64" s="101"/>
      <c r="BI64" s="119"/>
      <c r="BJ64" s="55"/>
      <c r="BK64" s="55"/>
      <c r="BL64" s="55"/>
      <c r="BM64" s="55"/>
      <c r="BN64" s="55"/>
      <c r="BO64" s="55"/>
      <c r="BP64" s="55"/>
      <c r="BQ64" s="55"/>
      <c r="BR64" s="123"/>
      <c r="BS64" s="123"/>
      <c r="BT64" s="121"/>
      <c r="BU64" s="121"/>
      <c r="BV64" s="121"/>
      <c r="BW64" s="121" t="e">
        <f aca="false">RANK(CI64,CI58:CI64)</f>
        <v>#VALUE!</v>
      </c>
      <c r="BX64" s="123" t="s">
        <v>31</v>
      </c>
      <c r="BY64" s="123"/>
      <c r="BZ64" s="123"/>
      <c r="CA64" s="123"/>
      <c r="CB64" s="123"/>
      <c r="CC64" s="123"/>
      <c r="CD64" s="123"/>
      <c r="CE64" s="123"/>
      <c r="CF64" s="121"/>
      <c r="CG64" s="121"/>
      <c r="CH64" s="121"/>
      <c r="CI64" s="123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/>
      </c>
      <c r="M65" s="42"/>
      <c r="N65" s="129" t="str">
        <f aca="false">IF(OR(AND(P57&gt;=2,P59&gt;=2,P61&gt;=2,P63&gt;=2,(W57-W61)&gt;3),AND(P57=3,P59=3,P61=3,P63=3)),"* Qualified for Quarter Finals","")</f>
        <v/>
      </c>
      <c r="O65" s="125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3.0947295346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8"/>
      <c r="BA65" s="54"/>
      <c r="BB65" s="55"/>
      <c r="BC65" s="128"/>
      <c r="BD65" s="128"/>
      <c r="BE65" s="128"/>
      <c r="BF65" s="128"/>
      <c r="BG65" s="128"/>
      <c r="BH65" s="128"/>
      <c r="BI65" s="57"/>
      <c r="BJ65" s="128"/>
      <c r="BK65" s="128"/>
      <c r="BL65" s="128"/>
      <c r="BM65" s="128"/>
      <c r="BN65" s="128"/>
      <c r="BO65" s="128"/>
      <c r="BP65" s="128"/>
      <c r="BQ65" s="128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41076.4895833333</v>
      </c>
      <c r="C66" s="71" t="s">
        <v>33</v>
      </c>
      <c r="D66" s="72" t="str">
        <f aca="false">D58</f>
        <v>Rumplboch Kiens</v>
      </c>
      <c r="E66" s="73" t="n">
        <v>1</v>
      </c>
      <c r="F66" s="74"/>
      <c r="G66" s="72" t="str">
        <f aca="false">G56</f>
        <v>Lustmolche</v>
      </c>
      <c r="H66" s="73" t="n">
        <v>1</v>
      </c>
      <c r="I66" s="75"/>
      <c r="J66" s="75" t="str">
        <f aca="false">IF(AND(E66&gt;H66,H66&lt;&gt;""),D66,IF(AND(H66&gt;E66,H66&lt;&gt;""),G66,""))</f>
        <v/>
      </c>
      <c r="K66" s="42" t="str">
        <f aca="false">IF(AND(E66&lt;H66,H66&lt;&gt;""),D66,IF(AND(H66&lt;E66,H66&lt;&gt;""),G66,""))</f>
        <v/>
      </c>
      <c r="L66" s="42" t="str">
        <f aca="false">IF(H66="","",IF(E66="","",IF(E66=H66,D66,"")))</f>
        <v>Rumplboch Kiens</v>
      </c>
      <c r="M66" s="42"/>
      <c r="N66" s="124"/>
      <c r="O66" s="42"/>
      <c r="P66" s="42"/>
      <c r="Q66" s="42"/>
      <c r="R66" s="42"/>
      <c r="S66" s="131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5156.60514620124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8"/>
      <c r="BA66" s="54"/>
      <c r="BB66" s="55"/>
      <c r="BC66" s="128"/>
      <c r="BD66" s="128"/>
      <c r="BE66" s="128"/>
      <c r="BF66" s="128"/>
      <c r="BG66" s="128"/>
      <c r="BH66" s="128"/>
      <c r="BI66" s="57"/>
      <c r="BJ66" s="128"/>
      <c r="BK66" s="128"/>
      <c r="BL66" s="128"/>
      <c r="BM66" s="128"/>
      <c r="BN66" s="128"/>
      <c r="BO66" s="128"/>
      <c r="BP66" s="128"/>
      <c r="BQ66" s="128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5"/>
      <c r="K67" s="48"/>
      <c r="L67" s="42" t="str">
        <f aca="false">IF(H66="","",IF(E66="","",IF(E66=H66,G66,"")))</f>
        <v>Lustmolche</v>
      </c>
      <c r="M67" s="42"/>
      <c r="N67" s="131"/>
      <c r="O67" s="125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8"/>
      <c r="BA67" s="54"/>
      <c r="BB67" s="55"/>
      <c r="BC67" s="128"/>
      <c r="BD67" s="128"/>
      <c r="BE67" s="128"/>
      <c r="BF67" s="128"/>
      <c r="BG67" s="128"/>
      <c r="BH67" s="128"/>
      <c r="BI67" s="57"/>
      <c r="BJ67" s="128"/>
      <c r="BK67" s="128"/>
      <c r="BL67" s="128"/>
      <c r="BM67" s="128"/>
      <c r="BN67" s="128"/>
      <c r="BO67" s="128"/>
      <c r="BP67" s="128"/>
      <c r="BQ67" s="128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5"/>
      <c r="K68" s="48"/>
      <c r="L68" s="42"/>
      <c r="M68" s="48"/>
      <c r="N68" s="42"/>
      <c r="O68" s="125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8"/>
      <c r="BA68" s="54"/>
      <c r="BB68" s="55"/>
      <c r="BC68" s="128"/>
      <c r="BD68" s="128"/>
      <c r="BE68" s="128"/>
      <c r="BF68" s="128"/>
      <c r="BG68" s="128"/>
      <c r="BH68" s="128"/>
      <c r="BI68" s="57"/>
      <c r="BJ68" s="128"/>
      <c r="BK68" s="128"/>
      <c r="BL68" s="128"/>
      <c r="BM68" s="128"/>
      <c r="BN68" s="128"/>
      <c r="BO68" s="128"/>
      <c r="BP68" s="128"/>
      <c r="BQ68" s="128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50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5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50</v>
      </c>
      <c r="BK69" s="56"/>
      <c r="BL69" s="56"/>
      <c r="BM69" s="56"/>
      <c r="BN69" s="56"/>
      <c r="BO69" s="56"/>
      <c r="BP69" s="56"/>
      <c r="BQ69" s="56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41076.4166666667</v>
      </c>
      <c r="C71" s="71" t="s">
        <v>24</v>
      </c>
      <c r="D71" s="72" t="s">
        <v>51</v>
      </c>
      <c r="E71" s="73" t="n">
        <v>0</v>
      </c>
      <c r="F71" s="74"/>
      <c r="G71" s="72" t="s">
        <v>52</v>
      </c>
      <c r="H71" s="73" t="n">
        <v>0</v>
      </c>
      <c r="I71" s="75"/>
      <c r="J71" s="75" t="str">
        <f aca="false">IF(AND(E71&gt;H71,H71&lt;&gt;""),D71,IF(AND(H71&gt;E71,H71&lt;&gt;""),G71,""))</f>
        <v/>
      </c>
      <c r="K71" s="42" t="str">
        <f aca="false">IF(AND(E71&lt;H71,H71&lt;&gt;""),D71,IF(AND(H71&lt;E71,H71&lt;&gt;""),G71,""))</f>
        <v/>
      </c>
      <c r="L71" s="42" t="str">
        <f aca="false">IF(H71="","",IF(E71="","",IF(E71=H71,D71,"")))</f>
        <v>Wolchina Yacks</v>
      </c>
      <c r="M71" s="42"/>
      <c r="N71" s="76" t="n">
        <v>1</v>
      </c>
      <c r="O71" s="77" t="str">
        <f aca="false">CONCATENATE(VLOOKUP(N71,AC71:AK77,2,FALSE())," ",AA71)</f>
        <v>Die Meronsna </v>
      </c>
      <c r="P71" s="78" t="n">
        <f aca="false">VLOOKUP(N71,AC71:AK77,3,FALSE())</f>
        <v>3</v>
      </c>
      <c r="Q71" s="78" t="n">
        <f aca="false">VLOOKUP(N71,AC71:AK77,4,FALSE())</f>
        <v>2</v>
      </c>
      <c r="R71" s="78" t="n">
        <f aca="false">VLOOKUP(N71,AC71:AK77,6,FALSE())</f>
        <v>1</v>
      </c>
      <c r="S71" s="78" t="n">
        <f aca="false">VLOOKUP(N71,AC71:AK77,5,FALSE())</f>
        <v>0</v>
      </c>
      <c r="T71" s="79" t="n">
        <f aca="false">VLOOKUP(N71,AC71:AK77,7,FALSE())</f>
        <v>9</v>
      </c>
      <c r="U71" s="78" t="n">
        <f aca="false">VLOOKUP(N71,AC71:AK77,8,FALSE())</f>
        <v>1</v>
      </c>
      <c r="V71" s="79" t="n">
        <f aca="false">T71-U71</f>
        <v>8</v>
      </c>
      <c r="W71" s="79" t="n">
        <f aca="false">VLOOKUP(N71,AC71:AK77,9,FALSE())</f>
        <v>7</v>
      </c>
      <c r="X71" s="68"/>
      <c r="Y71" s="68"/>
      <c r="Z71" s="52"/>
      <c r="AA71" s="52"/>
      <c r="AB71" s="52"/>
      <c r="AC71" s="52" t="n">
        <f aca="false">RANK(AO71,AO71:AO77)</f>
        <v>2</v>
      </c>
      <c r="AD71" s="69" t="str">
        <f aca="false">D71</f>
        <v>Wolchina Yacks</v>
      </c>
      <c r="AE71" s="69" t="n">
        <f aca="false">COUNTA(H71,H75,H79)</f>
        <v>3</v>
      </c>
      <c r="AF71" s="69" t="n">
        <f aca="false">COUNTIF(J71:J81,AD71)</f>
        <v>1</v>
      </c>
      <c r="AG71" s="69" t="n">
        <f aca="false">COUNTIF(K71:K81,AD71)</f>
        <v>0</v>
      </c>
      <c r="AH71" s="69" t="n">
        <f aca="false">COUNTIF(L71:L82,AD71)</f>
        <v>2</v>
      </c>
      <c r="AI71" s="80" t="n">
        <f aca="false">E71+E75+E79</f>
        <v>9</v>
      </c>
      <c r="AJ71" s="69" t="n">
        <f aca="false">H71+H75+H79</f>
        <v>1</v>
      </c>
      <c r="AK71" s="69" t="n">
        <f aca="false">(AF71*3)+AH71</f>
        <v>5</v>
      </c>
      <c r="AL71" s="52" t="n">
        <f aca="false">AI71-AJ71</f>
        <v>8</v>
      </c>
      <c r="AM71" s="52"/>
      <c r="AN71" s="52" t="n">
        <v>4</v>
      </c>
      <c r="AO71" s="69" t="n">
        <f aca="false">AK71+(AL71/100)+(AI71/10000)+(AN71/1000000)</f>
        <v>5.080904</v>
      </c>
      <c r="AP71" s="52"/>
      <c r="AQ71" s="52" t="n">
        <f aca="false">IF(($O$8-$B71)&gt;0,($O$8-$B71))</f>
        <v>5156.67806286791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2"/>
      <c r="BS71" s="122"/>
      <c r="BT71" s="121"/>
      <c r="BU71" s="121"/>
      <c r="BV71" s="121"/>
      <c r="BW71" s="122"/>
      <c r="BX71" s="122"/>
      <c r="BY71" s="122"/>
      <c r="BZ71" s="122"/>
      <c r="CA71" s="122"/>
      <c r="CB71" s="122"/>
      <c r="CC71" s="122" t="s">
        <v>10</v>
      </c>
      <c r="CD71" s="122" t="s">
        <v>11</v>
      </c>
      <c r="CE71" s="122"/>
      <c r="CF71" s="122"/>
      <c r="CG71" s="122"/>
      <c r="CH71" s="122"/>
      <c r="CI71" s="122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84" t="n">
        <f aca="false">RANK(DI71,$DI$10:$DI$174)</f>
        <v>3</v>
      </c>
      <c r="CY71" s="0" t="str">
        <f aca="false">O71</f>
        <v>Die Meronsna </v>
      </c>
      <c r="CZ71" s="0" t="n">
        <f aca="false">P71</f>
        <v>3</v>
      </c>
      <c r="DA71" s="0" t="n">
        <f aca="false">Q71</f>
        <v>2</v>
      </c>
      <c r="DB71" s="0" t="n">
        <f aca="false">R71</f>
        <v>1</v>
      </c>
      <c r="DC71" s="0" t="n">
        <f aca="false">S71</f>
        <v>0</v>
      </c>
      <c r="DD71" s="0" t="n">
        <f aca="false">T71</f>
        <v>9</v>
      </c>
      <c r="DE71" s="0" t="n">
        <f aca="false">U71</f>
        <v>1</v>
      </c>
      <c r="DF71" s="0" t="n">
        <f aca="false">V71</f>
        <v>8</v>
      </c>
      <c r="DG71" s="0" t="n">
        <f aca="false">W71</f>
        <v>7</v>
      </c>
      <c r="DH71" s="0" t="n">
        <v>5</v>
      </c>
      <c r="DI71" s="0" t="n">
        <f aca="false">DG71+(DF71/100)+(DD71/10000)+(DH71/1000000)</f>
        <v>7.080905</v>
      </c>
      <c r="DJ71" s="0" t="s">
        <v>53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/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>Team Nudla</v>
      </c>
      <c r="M72" s="42"/>
      <c r="N72" s="88"/>
      <c r="O72" s="89"/>
      <c r="P72" s="90"/>
      <c r="Q72" s="90"/>
      <c r="R72" s="90" t="e">
        <f aca="false">VLOOKUP(N72,AC71:AK77,6,FALSE())</f>
        <v>#N/A</v>
      </c>
      <c r="S72" s="90" t="e">
        <f aca="false">VLOOKUP(N72,AC71:AK77,5,FALSE())</f>
        <v>#N/A</v>
      </c>
      <c r="T72" s="26"/>
      <c r="U72" s="90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3.0947295346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9"/>
      <c r="BS72" s="149"/>
      <c r="BT72" s="121"/>
      <c r="BU72" s="121"/>
      <c r="BV72" s="121"/>
      <c r="BW72" s="122"/>
      <c r="BX72" s="120"/>
      <c r="BY72" s="120" t="s">
        <v>15</v>
      </c>
      <c r="BZ72" s="120" t="s">
        <v>16</v>
      </c>
      <c r="CA72" s="120" t="s">
        <v>17</v>
      </c>
      <c r="CB72" s="120" t="s">
        <v>18</v>
      </c>
      <c r="CC72" s="120" t="s">
        <v>19</v>
      </c>
      <c r="CD72" s="120" t="s">
        <v>20</v>
      </c>
      <c r="CE72" s="120" t="s">
        <v>21</v>
      </c>
      <c r="CF72" s="120" t="s">
        <v>22</v>
      </c>
      <c r="CG72" s="122"/>
      <c r="CH72" s="120"/>
      <c r="CI72" s="120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41076.4270833333</v>
      </c>
      <c r="C73" s="71" t="s">
        <v>24</v>
      </c>
      <c r="D73" s="72" t="s">
        <v>54</v>
      </c>
      <c r="E73" s="73" t="n">
        <v>5</v>
      </c>
      <c r="F73" s="74"/>
      <c r="G73" s="72" t="s">
        <v>55</v>
      </c>
      <c r="H73" s="73" t="n">
        <v>0</v>
      </c>
      <c r="I73" s="75"/>
      <c r="J73" s="75" t="str">
        <f aca="false">IF(AND(E73&gt;H73,H73&lt;&gt;""),D73,IF(AND(H73&gt;E73,H73&lt;&gt;""),G73,""))</f>
        <v>Die Meronsna</v>
      </c>
      <c r="K73" s="42" t="str">
        <f aca="false">IF(AND(E73&lt;H73,H73&lt;&gt;""),D73,IF(AND(H73&lt;E73,H73&lt;&gt;""),G73,""))</f>
        <v>Red Devils</v>
      </c>
      <c r="L73" s="42" t="str">
        <f aca="false">IF(H73="","",IF(E73="","",IF(E73=H73,D73,"")))</f>
        <v/>
      </c>
      <c r="M73" s="42"/>
      <c r="N73" s="92" t="n">
        <v>2</v>
      </c>
      <c r="O73" s="93" t="str">
        <f aca="false">CONCATENATE(VLOOKUP(N73,AC71:AK77,2,FALSE())," ",AA73)</f>
        <v>Wolchina Yacks </v>
      </c>
      <c r="P73" s="94" t="n">
        <f aca="false">VLOOKUP(N73,AC71:AK77,3,FALSE())</f>
        <v>3</v>
      </c>
      <c r="Q73" s="94" t="n">
        <f aca="false">VLOOKUP(N73,AC71:AK77,4,FALSE())</f>
        <v>1</v>
      </c>
      <c r="R73" s="94" t="n">
        <f aca="false">VLOOKUP(N73,AC71:AK77,6,FALSE())</f>
        <v>2</v>
      </c>
      <c r="S73" s="94" t="n">
        <f aca="false">VLOOKUP(N73,AC71:AK77,5,FALSE())</f>
        <v>0</v>
      </c>
      <c r="T73" s="95" t="n">
        <f aca="false">VLOOKUP(N73,AC71:AK77,7,FALSE())</f>
        <v>9</v>
      </c>
      <c r="U73" s="94" t="n">
        <f aca="false">VLOOKUP(N73,AC71:AK77,8,FALSE())</f>
        <v>1</v>
      </c>
      <c r="V73" s="95" t="n">
        <f aca="false">T73-U73</f>
        <v>8</v>
      </c>
      <c r="W73" s="95" t="n">
        <f aca="false">VLOOKUP(N73,AC71:AK77,9,FALSE())</f>
        <v>5</v>
      </c>
      <c r="X73" s="68"/>
      <c r="Y73" s="68"/>
      <c r="Z73" s="52"/>
      <c r="AA73" s="52"/>
      <c r="AB73" s="52"/>
      <c r="AC73" s="52" t="n">
        <f aca="false">RANK(AO73,AO71:AO77)</f>
        <v>1</v>
      </c>
      <c r="AD73" s="69" t="str">
        <f aca="false">D73</f>
        <v>Die Meronsna</v>
      </c>
      <c r="AE73" s="69" t="n">
        <f aca="false">COUNTA(E73,E75,E81)</f>
        <v>3</v>
      </c>
      <c r="AF73" s="69" t="n">
        <f aca="false">COUNTIF(J71:J81,AD73)</f>
        <v>2</v>
      </c>
      <c r="AG73" s="69" t="n">
        <f aca="false">COUNTIF(K71:K81,AD73)</f>
        <v>0</v>
      </c>
      <c r="AH73" s="69" t="n">
        <f aca="false">COUNTIF(L71:L82,AD73)</f>
        <v>1</v>
      </c>
      <c r="AI73" s="80" t="n">
        <f aca="false">E73+H75+E81</f>
        <v>9</v>
      </c>
      <c r="AJ73" s="69" t="n">
        <f aca="false">H73+E75+H81</f>
        <v>1</v>
      </c>
      <c r="AK73" s="69" t="n">
        <f aca="false">(AF73*3)+AH73</f>
        <v>7</v>
      </c>
      <c r="AL73" s="52" t="n">
        <f aca="false">AI73-AJ73</f>
        <v>8</v>
      </c>
      <c r="AM73" s="52"/>
      <c r="AN73" s="52" t="n">
        <v>3</v>
      </c>
      <c r="AO73" s="69" t="n">
        <f aca="false">AK73+(AL73/100)+(AI73/10000)+(AN73/1000000)</f>
        <v>7.080903</v>
      </c>
      <c r="AP73" s="52"/>
      <c r="AQ73" s="52" t="n">
        <f aca="false">IF(($O$8-$B73)&gt;0,($O$8-$B73))</f>
        <v>5156.66764620124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6" t="str">
        <f aca="false">IF(AND(W71=W75),O71,O77)</f>
        <v>Red Devils </v>
      </c>
      <c r="AY73" s="97"/>
      <c r="AZ73" s="98" t="s">
        <v>26</v>
      </c>
      <c r="BA73" s="99" t="str">
        <f aca="false">IF(OR(W71=W75,W73=W77),O73,"")</f>
        <v/>
      </c>
      <c r="BB73" s="100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1" t="n">
        <v>1</v>
      </c>
      <c r="BI73" s="102" t="str">
        <f aca="false">CONCATENATE(VLOOKUP(BH73,BW73:CE79,2,FALSE())," ",BU73)</f>
        <v> </v>
      </c>
      <c r="BJ73" s="103" t="n">
        <f aca="false">VLOOKUP(BH73,BW73:CE79,3,FALSE())</f>
        <v>0</v>
      </c>
      <c r="BK73" s="103" t="n">
        <f aca="false">VLOOKUP(BH73,BW73:CE79,4,FALSE())</f>
        <v>13</v>
      </c>
      <c r="BL73" s="103" t="n">
        <f aca="false">VLOOKUP(BH73,BW73:CE79,6,FALSE())</f>
        <v>13</v>
      </c>
      <c r="BM73" s="103" t="n">
        <f aca="false">VLOOKUP(BH73,BW73:CE79,5,FALSE())</f>
        <v>13</v>
      </c>
      <c r="BN73" s="103" t="n">
        <f aca="false">VLOOKUP(BH73,BW73:CE79,7,FALSE())</f>
        <v>0</v>
      </c>
      <c r="BO73" s="103" t="n">
        <f aca="false">VLOOKUP(BH73,BW73:CE79,8,FALSE())</f>
        <v>0</v>
      </c>
      <c r="BP73" s="103" t="n">
        <f aca="false">BN73-BO73</f>
        <v>0</v>
      </c>
      <c r="BQ73" s="103" t="n">
        <f aca="false">VLOOKUP(BH73,BW73:CE79,9,FALSE())</f>
        <v>52</v>
      </c>
      <c r="BR73" s="120"/>
      <c r="BS73" s="120"/>
      <c r="BT73" s="121"/>
      <c r="BU73" s="121"/>
      <c r="BV73" s="121"/>
      <c r="BW73" s="122" t="n">
        <f aca="false">RANK(CI73,CI73:CI79)</f>
        <v>3</v>
      </c>
      <c r="BX73" s="120" t="str">
        <f aca="false">AX73</f>
        <v>Red Devils </v>
      </c>
      <c r="BY73" s="120" t="n">
        <f aca="false">COUNTA(AY73,AY75)</f>
        <v>0</v>
      </c>
      <c r="BZ73" s="120" t="n">
        <f aca="false">COUNTIF(BD73:BD85,BX73)</f>
        <v>0</v>
      </c>
      <c r="CA73" s="120" t="n">
        <f aca="false">COUNTIF(BE73:BE85,BX73)</f>
        <v>0</v>
      </c>
      <c r="CB73" s="120" t="n">
        <f aca="false">COUNTIF(BF73:BF85,BX73)</f>
        <v>0</v>
      </c>
      <c r="CC73" s="150" t="n">
        <f aca="false">AY73+AY75</f>
        <v>0</v>
      </c>
      <c r="CD73" s="120" t="n">
        <f aca="false">BB73+BB75</f>
        <v>0</v>
      </c>
      <c r="CE73" s="120" t="n">
        <f aca="false">(BZ73*3)+CB73</f>
        <v>0</v>
      </c>
      <c r="CF73" s="122" t="n">
        <f aca="false">CC73-CD73</f>
        <v>0</v>
      </c>
      <c r="CG73" s="122"/>
      <c r="CH73" s="122" t="n">
        <v>4</v>
      </c>
      <c r="CI73" s="120" t="n">
        <f aca="false">CE73+(CF73/100)+(CC73/10000)+(CH73/1000000)</f>
        <v>4E-006</v>
      </c>
      <c r="CJ73" s="0"/>
      <c r="CK73" s="4" t="n">
        <f aca="false">RANK(CV73,$CV$12:$CW$171)</f>
        <v>7</v>
      </c>
      <c r="CL73" s="0" t="str">
        <f aca="false">O73</f>
        <v>Wolchina Yacks </v>
      </c>
      <c r="CM73" s="0" t="n">
        <f aca="false">P73</f>
        <v>3</v>
      </c>
      <c r="CN73" s="0" t="n">
        <f aca="false">Q73</f>
        <v>1</v>
      </c>
      <c r="CO73" s="0" t="n">
        <f aca="false">R73</f>
        <v>2</v>
      </c>
      <c r="CP73" s="0" t="n">
        <f aca="false">S73</f>
        <v>0</v>
      </c>
      <c r="CQ73" s="0" t="n">
        <f aca="false">T73</f>
        <v>9</v>
      </c>
      <c r="CR73" s="0" t="n">
        <f aca="false">U73</f>
        <v>1</v>
      </c>
      <c r="CS73" s="0" t="n">
        <f aca="false">V73</f>
        <v>8</v>
      </c>
      <c r="CT73" s="0" t="n">
        <f aca="false">W73</f>
        <v>5</v>
      </c>
      <c r="CU73" s="0" t="n">
        <v>5</v>
      </c>
      <c r="CV73" s="0" t="n">
        <f aca="false">CT73+(CS73/100)+(CQ73/10000)+(CU73/1000000)</f>
        <v>5.080905</v>
      </c>
      <c r="CW73" s="0" t="s">
        <v>53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/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8"/>
      <c r="O74" s="89"/>
      <c r="P74" s="90"/>
      <c r="Q74" s="90"/>
      <c r="R74" s="90" t="e">
        <f aca="false">VLOOKUP(N74,AC71:AK77,6,FALSE())</f>
        <v>#N/A</v>
      </c>
      <c r="S74" s="90" t="e">
        <f aca="false">VLOOKUP(N74,AC71:AK77,5,FALSE())</f>
        <v>#N/A</v>
      </c>
      <c r="T74" s="26"/>
      <c r="U74" s="90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3.0947295346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6"/>
      <c r="AY74" s="97"/>
      <c r="AZ74" s="98"/>
      <c r="BA74" s="99"/>
      <c r="BB74" s="100"/>
      <c r="BC74" s="40"/>
      <c r="BD74" s="40"/>
      <c r="BE74" s="40"/>
      <c r="BF74" s="40" t="str">
        <f aca="false">IF(BB73="","",IF(AY73="","",IF(AY73=BB73,BA73,"")))</f>
        <v/>
      </c>
      <c r="BG74" s="40"/>
      <c r="BH74" s="101"/>
      <c r="BI74" s="102"/>
      <c r="BJ74" s="103"/>
      <c r="BK74" s="103"/>
      <c r="BL74" s="103" t="e">
        <f aca="false">VLOOKUP(BH74,BW73:CE79,6,FALSE())</f>
        <v>#N/A</v>
      </c>
      <c r="BM74" s="103" t="e">
        <f aca="false">VLOOKUP(BH74,BW73:CE79,5,FALSE())</f>
        <v>#N/A</v>
      </c>
      <c r="BN74" s="103"/>
      <c r="BO74" s="103"/>
      <c r="BP74" s="103"/>
      <c r="BQ74" s="103"/>
      <c r="BR74" s="120"/>
      <c r="BS74" s="120"/>
      <c r="BT74" s="121"/>
      <c r="BU74" s="121"/>
      <c r="BV74" s="121"/>
      <c r="BW74" s="122"/>
      <c r="BX74" s="120"/>
      <c r="BY74" s="120"/>
      <c r="BZ74" s="120"/>
      <c r="CA74" s="120"/>
      <c r="CB74" s="120"/>
      <c r="CC74" s="120"/>
      <c r="CD74" s="120"/>
      <c r="CE74" s="120"/>
      <c r="CF74" s="122"/>
      <c r="CG74" s="122"/>
      <c r="CH74" s="122"/>
      <c r="CI74" s="12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41076.4583333333</v>
      </c>
      <c r="C75" s="71" t="s">
        <v>30</v>
      </c>
      <c r="D75" s="72" t="str">
        <f aca="false">D71</f>
        <v>Wolchina Yacks</v>
      </c>
      <c r="E75" s="73" t="n">
        <v>1</v>
      </c>
      <c r="F75" s="74"/>
      <c r="G75" s="72" t="str">
        <f aca="false">D73</f>
        <v>Die Meronsna</v>
      </c>
      <c r="H75" s="73" t="n">
        <v>1</v>
      </c>
      <c r="I75" s="75"/>
      <c r="J75" s="75" t="str">
        <f aca="false">IF(AND(E75&gt;H75,H75&lt;&gt;""),D75,IF(AND(H75&gt;E75,H75&lt;&gt;""),G75,""))</f>
        <v/>
      </c>
      <c r="K75" s="42" t="str">
        <f aca="false">IF(AND(E75&lt;H75,H75&lt;&gt;""),D75,IF(AND(H75&lt;E75,H75&lt;&gt;""),G75,""))</f>
        <v/>
      </c>
      <c r="L75" s="42" t="str">
        <f aca="false">IF(H75="","",IF(E75="","",IF(E75=H75,D75,"")))</f>
        <v>Wolchina Yacks</v>
      </c>
      <c r="M75" s="42"/>
      <c r="N75" s="76" t="n">
        <v>3</v>
      </c>
      <c r="O75" s="77" t="str">
        <f aca="false">CONCATENATE(VLOOKUP(N75,AC71:AK77,2,FALSE())," ",AA75)</f>
        <v>Team Nudla </v>
      </c>
      <c r="P75" s="78" t="n">
        <f aca="false">VLOOKUP(N75,AC71:AK77,3,FALSE())</f>
        <v>3</v>
      </c>
      <c r="Q75" s="78" t="n">
        <f aca="false">VLOOKUP(N75,AC71:AK77,4,FALSE())</f>
        <v>1</v>
      </c>
      <c r="R75" s="78" t="n">
        <f aca="false">VLOOKUP(N75,AC71:AK77,6,FALSE())</f>
        <v>1</v>
      </c>
      <c r="S75" s="78" t="n">
        <f aca="false">VLOOKUP(N75,AC71:AK77,5,FALSE())</f>
        <v>1</v>
      </c>
      <c r="T75" s="79" t="n">
        <f aca="false">VLOOKUP(N75,AC71:AK77,7,FALSE())</f>
        <v>6</v>
      </c>
      <c r="U75" s="78" t="n">
        <f aca="false">VLOOKUP(N75,AC71:AK77,8,FALSE())</f>
        <v>3</v>
      </c>
      <c r="V75" s="79" t="n">
        <f aca="false">T75-U75</f>
        <v>3</v>
      </c>
      <c r="W75" s="79" t="n">
        <f aca="false">VLOOKUP(N75,AC71:AK77,9,FALSE())</f>
        <v>4</v>
      </c>
      <c r="X75" s="68"/>
      <c r="Y75" s="68"/>
      <c r="Z75" s="52"/>
      <c r="AA75" s="52"/>
      <c r="AB75" s="52"/>
      <c r="AC75" s="52" t="n">
        <f aca="false">RANK(AO75,AO71:AO77)</f>
        <v>3</v>
      </c>
      <c r="AD75" s="69" t="str">
        <f aca="false">G71</f>
        <v>Team Nudla</v>
      </c>
      <c r="AE75" s="69" t="n">
        <f aca="false">COUNTA(E71,E77,E81)</f>
        <v>3</v>
      </c>
      <c r="AF75" s="69" t="n">
        <f aca="false">COUNTIF(J71:J81,AD75)</f>
        <v>1</v>
      </c>
      <c r="AG75" s="69" t="n">
        <f aca="false">COUNTIF(K71:K81,AD75)</f>
        <v>1</v>
      </c>
      <c r="AH75" s="69" t="n">
        <f aca="false">COUNTIF(L71:L82,AD75)</f>
        <v>1</v>
      </c>
      <c r="AI75" s="69" t="n">
        <f aca="false">H71+E77+H81</f>
        <v>6</v>
      </c>
      <c r="AJ75" s="80" t="n">
        <f aca="false">E71+H77+E81</f>
        <v>3</v>
      </c>
      <c r="AK75" s="69" t="n">
        <f aca="false">(AF75*3)+AH75</f>
        <v>4</v>
      </c>
      <c r="AL75" s="52" t="n">
        <f aca="false">AI75-AJ75</f>
        <v>3</v>
      </c>
      <c r="AM75" s="52"/>
      <c r="AN75" s="52" t="n">
        <v>2</v>
      </c>
      <c r="AO75" s="69" t="n">
        <f aca="false">AK75+(AL75/100)+(AI75/10000)+(AN75/1000000)</f>
        <v>4.030602</v>
      </c>
      <c r="AP75" s="52"/>
      <c r="AQ75" s="52" t="n">
        <f aca="false">IF(($O$8-$B75)&gt;0,($O$8-$B75))</f>
        <v>5156.63639620124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6" t="str">
        <f aca="false">IF(AX73&lt;&gt;"",AX73,"")</f>
        <v>Red Devils </v>
      </c>
      <c r="AY75" s="97"/>
      <c r="AZ75" s="98" t="s">
        <v>26</v>
      </c>
      <c r="BA75" s="99" t="str">
        <f aca="false">IF(OR(W71=W75,W73=W77),O75,"")</f>
        <v/>
      </c>
      <c r="BB75" s="100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7" t="n">
        <v>2</v>
      </c>
      <c r="BI75" s="108" t="str">
        <f aca="false">CONCATENATE(VLOOKUP(BH75,BW73:CE79,2,FALSE())," ",BU75)</f>
        <v> </v>
      </c>
      <c r="BJ75" s="109" t="n">
        <f aca="false">VLOOKUP(BH75,BW73:CE79,3,FALSE())</f>
        <v>0</v>
      </c>
      <c r="BK75" s="109" t="n">
        <f aca="false">VLOOKUP(BH75,BW73:CE79,4,FALSE())</f>
        <v>13</v>
      </c>
      <c r="BL75" s="109" t="n">
        <f aca="false">VLOOKUP(BH75,BW73:CE79,6,FALSE())</f>
        <v>13</v>
      </c>
      <c r="BM75" s="109" t="n">
        <f aca="false">VLOOKUP(BH75,BW73:CE79,5,FALSE())</f>
        <v>13</v>
      </c>
      <c r="BN75" s="109" t="n">
        <f aca="false">VLOOKUP(BH75,BW73:CE79,7,FALSE())</f>
        <v>0</v>
      </c>
      <c r="BO75" s="109" t="n">
        <f aca="false">VLOOKUP(BH75,BW73:CE79,8,FALSE())</f>
        <v>0</v>
      </c>
      <c r="BP75" s="109" t="n">
        <f aca="false">BN75-BO75</f>
        <v>0</v>
      </c>
      <c r="BQ75" s="109" t="n">
        <f aca="false">VLOOKUP(BH75,BW73:CE79,9,FALSE())</f>
        <v>52</v>
      </c>
      <c r="BR75" s="151"/>
      <c r="BS75" s="151"/>
      <c r="BT75" s="152"/>
      <c r="BU75" s="152"/>
      <c r="BV75" s="152"/>
      <c r="BW75" s="153" t="n">
        <f aca="false">RANK(CI75,CI73:CI79)</f>
        <v>1</v>
      </c>
      <c r="BX75" s="151" t="str">
        <f aca="false">BA73</f>
        <v/>
      </c>
      <c r="BY75" s="151" t="n">
        <f aca="false">COUNTA(BB75,BB77)</f>
        <v>0</v>
      </c>
      <c r="BZ75" s="151" t="n">
        <f aca="false">COUNTIF(BD73:BD85,BX75)</f>
        <v>13</v>
      </c>
      <c r="CA75" s="151" t="n">
        <f aca="false">COUNTIF(BE73:BE85,BX75)</f>
        <v>13</v>
      </c>
      <c r="CB75" s="151" t="n">
        <f aca="false">COUNTIF(BF73:BF85,BX75)</f>
        <v>13</v>
      </c>
      <c r="CC75" s="154" t="n">
        <f aca="false">BB73+AY77</f>
        <v>0</v>
      </c>
      <c r="CD75" s="154" t="n">
        <f aca="false">AY73+BB77</f>
        <v>0</v>
      </c>
      <c r="CE75" s="151" t="n">
        <f aca="false">(BZ75*3)+CB75</f>
        <v>52</v>
      </c>
      <c r="CF75" s="153" t="n">
        <f aca="false">CC75-CD75</f>
        <v>0</v>
      </c>
      <c r="CG75" s="153"/>
      <c r="CH75" s="153" t="n">
        <v>3</v>
      </c>
      <c r="CI75" s="151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87)</f>
        <v>1</v>
      </c>
      <c r="DL75" s="0" t="str">
        <f aca="false">O75</f>
        <v>Team Nudla </v>
      </c>
      <c r="DM75" s="0" t="n">
        <f aca="false">P75</f>
        <v>3</v>
      </c>
      <c r="DN75" s="0" t="n">
        <f aca="false">Q75</f>
        <v>1</v>
      </c>
      <c r="DO75" s="0" t="n">
        <f aca="false">R75</f>
        <v>1</v>
      </c>
      <c r="DP75" s="0" t="n">
        <f aca="false">S75</f>
        <v>1</v>
      </c>
      <c r="DQ75" s="0" t="n">
        <f aca="false">T75</f>
        <v>6</v>
      </c>
      <c r="DR75" s="0" t="n">
        <f aca="false">U75</f>
        <v>3</v>
      </c>
      <c r="DS75" s="0" t="n">
        <f aca="false">V75</f>
        <v>3</v>
      </c>
      <c r="DT75" s="0" t="n">
        <f aca="false">W75</f>
        <v>4</v>
      </c>
      <c r="DU75" s="0" t="n">
        <v>5</v>
      </c>
      <c r="DV75" s="0" t="n">
        <f aca="false">DT75+(DS75/100)+(DQ75/10000)+(DU75/1000000)</f>
        <v>4.030605</v>
      </c>
      <c r="DW75" s="0" t="s">
        <v>53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/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>Die Meronsna</v>
      </c>
      <c r="M76" s="42"/>
      <c r="N76" s="88"/>
      <c r="O76" s="89"/>
      <c r="P76" s="90"/>
      <c r="Q76" s="90"/>
      <c r="R76" s="90" t="e">
        <f aca="false">VLOOKUP(N76,AC71:AK77,6,FALSE())</f>
        <v>#N/A</v>
      </c>
      <c r="S76" s="90" t="e">
        <f aca="false">VLOOKUP(N76,AC71:AK77,5,FALSE())</f>
        <v>#N/A</v>
      </c>
      <c r="T76" s="26"/>
      <c r="U76" s="90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3.0947295346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6"/>
      <c r="AY76" s="97"/>
      <c r="AZ76" s="98"/>
      <c r="BA76" s="99"/>
      <c r="BB76" s="100"/>
      <c r="BC76" s="40"/>
      <c r="BD76" s="40"/>
      <c r="BE76" s="40"/>
      <c r="BF76" s="40" t="str">
        <f aca="false">IF(BB75="","",IF(AY75="","",IF(AY75=BB75,BA75,"")))</f>
        <v/>
      </c>
      <c r="BG76" s="40"/>
      <c r="BH76" s="101"/>
      <c r="BI76" s="102"/>
      <c r="BJ76" s="103"/>
      <c r="BK76" s="103"/>
      <c r="BL76" s="103" t="e">
        <f aca="false">VLOOKUP(BH76,BW73:CE79,6,FALSE())</f>
        <v>#N/A</v>
      </c>
      <c r="BM76" s="103" t="e">
        <f aca="false">VLOOKUP(BH76,BW73:CE79,5,FALSE())</f>
        <v>#N/A</v>
      </c>
      <c r="BN76" s="103"/>
      <c r="BO76" s="103"/>
      <c r="BP76" s="103"/>
      <c r="BQ76" s="103"/>
      <c r="BR76" s="120"/>
      <c r="BS76" s="120"/>
      <c r="BT76" s="121"/>
      <c r="BU76" s="121"/>
      <c r="BV76" s="121"/>
      <c r="BW76" s="122"/>
      <c r="BX76" s="120"/>
      <c r="BY76" s="120"/>
      <c r="BZ76" s="120"/>
      <c r="CA76" s="120"/>
      <c r="CB76" s="120"/>
      <c r="CC76" s="120"/>
      <c r="CD76" s="120"/>
      <c r="CE76" s="120"/>
      <c r="CF76" s="122"/>
      <c r="CG76" s="122"/>
      <c r="CH76" s="122"/>
      <c r="CI76" s="12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41076.46875</v>
      </c>
      <c r="C77" s="71" t="s">
        <v>30</v>
      </c>
      <c r="D77" s="72" t="str">
        <f aca="false">G71</f>
        <v>Team Nudla</v>
      </c>
      <c r="E77" s="73" t="n">
        <v>6</v>
      </c>
      <c r="F77" s="74"/>
      <c r="G77" s="72" t="str">
        <f aca="false">G73</f>
        <v>Red Devils</v>
      </c>
      <c r="H77" s="73" t="n">
        <v>0</v>
      </c>
      <c r="I77" s="75"/>
      <c r="J77" s="75" t="str">
        <f aca="false">IF(AND(E77&gt;H77,H77&lt;&gt;""),D77,IF(AND(H77&gt;E77,H77&lt;&gt;""),G77,""))</f>
        <v>Team Nudla</v>
      </c>
      <c r="K77" s="42" t="str">
        <f aca="false">IF(AND(E77&lt;H77,H77&lt;&gt;""),D77,IF(AND(H77&lt;E77,H77&lt;&gt;""),G77,""))</f>
        <v>Red Devils</v>
      </c>
      <c r="L77" s="42" t="str">
        <f aca="false">IF(H77="","",IF(E77="","",IF(E77=H77,D77,"")))</f>
        <v/>
      </c>
      <c r="M77" s="42"/>
      <c r="N77" s="110" t="n">
        <v>4</v>
      </c>
      <c r="O77" s="111" t="str">
        <f aca="false">CONCATENATE(VLOOKUP(N77,AC71:AK77,2,FALSE())," ",AA77)</f>
        <v>Red Devils </v>
      </c>
      <c r="P77" s="112" t="n">
        <f aca="false">VLOOKUP(N77,AC71:AK77,3,FALSE())</f>
        <v>3</v>
      </c>
      <c r="Q77" s="112" t="n">
        <f aca="false">VLOOKUP(N77,AC71:AK77,4,FALSE())</f>
        <v>0</v>
      </c>
      <c r="R77" s="112" t="n">
        <f aca="false">VLOOKUP(N77,AC71:AK77,6,FALSE())</f>
        <v>0</v>
      </c>
      <c r="S77" s="112" t="n">
        <f aca="false">VLOOKUP(N77,AC71:AK77,5,FALSE())</f>
        <v>3</v>
      </c>
      <c r="T77" s="113" t="n">
        <f aca="false">VLOOKUP(N77,AC71:AK77,7,FALSE())</f>
        <v>0</v>
      </c>
      <c r="U77" s="112" t="n">
        <f aca="false">VLOOKUP(N77,AC71:AK77,8,FALSE())</f>
        <v>19</v>
      </c>
      <c r="V77" s="113" t="n">
        <f aca="false">T77-U77</f>
        <v>-19</v>
      </c>
      <c r="W77" s="113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4</v>
      </c>
      <c r="AD77" s="69" t="str">
        <f aca="false">G73</f>
        <v>Red Devils</v>
      </c>
      <c r="AE77" s="69" t="n">
        <f aca="false">COUNTA(H73,E77,E79)</f>
        <v>3</v>
      </c>
      <c r="AF77" s="69" t="n">
        <f aca="false">COUNTIF(J71:J81,AD77)</f>
        <v>0</v>
      </c>
      <c r="AG77" s="69" t="n">
        <f aca="false">COUNTIF(K71:K81,AD77)</f>
        <v>3</v>
      </c>
      <c r="AH77" s="69" t="n">
        <f aca="false">COUNTIF(L71:L82,AD77)</f>
        <v>0</v>
      </c>
      <c r="AI77" s="69" t="n">
        <f aca="false">H73+H77+H79</f>
        <v>0</v>
      </c>
      <c r="AJ77" s="69" t="n">
        <f aca="false">E73+E77+E79</f>
        <v>19</v>
      </c>
      <c r="AK77" s="69" t="n">
        <f aca="false">(AF77*3)+AH77</f>
        <v>0</v>
      </c>
      <c r="AL77" s="52" t="n">
        <f aca="false">AI77-AJ77</f>
        <v>-19</v>
      </c>
      <c r="AM77" s="52"/>
      <c r="AN77" s="52" t="n">
        <v>1</v>
      </c>
      <c r="AO77" s="69" t="n">
        <f aca="false">AK77+(AL77/100)+(AI77/10000)+(AN77/1000000)</f>
        <v>-0.189999</v>
      </c>
      <c r="AP77" s="52"/>
      <c r="AQ77" s="52" t="n">
        <f aca="false">IF(($O$8-$B77)&gt;0,($O$8-$B77))</f>
        <v>5156.62597953458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6" t="str">
        <f aca="false">IF(BA73&lt;&gt;"",BA73,"")</f>
        <v/>
      </c>
      <c r="AY77" s="97"/>
      <c r="AZ77" s="98" t="s">
        <v>26</v>
      </c>
      <c r="BA77" s="99" t="str">
        <f aca="false">IF(BA75&lt;&gt;"",BA75,"")</f>
        <v/>
      </c>
      <c r="BB77" s="100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1" t="n">
        <v>3</v>
      </c>
      <c r="BI77" s="102" t="str">
        <f aca="false">CONCATENATE(VLOOKUP(BH77,BW73:CE79,2,FALSE())," ",BU77)</f>
        <v>Red Devils  </v>
      </c>
      <c r="BJ77" s="103" t="n">
        <f aca="false">VLOOKUP(BH77,BW73:CE79,3,FALSE())</f>
        <v>0</v>
      </c>
      <c r="BK77" s="103" t="n">
        <f aca="false">VLOOKUP(BH77,BW73:CE79,4,FALSE())</f>
        <v>0</v>
      </c>
      <c r="BL77" s="103" t="n">
        <f aca="false">VLOOKUP(BH77,BW73:CE79,6,FALSE())</f>
        <v>0</v>
      </c>
      <c r="BM77" s="103" t="n">
        <f aca="false">VLOOKUP(BH77,BW73:CE79,5,FALSE())</f>
        <v>0</v>
      </c>
      <c r="BN77" s="103" t="n">
        <f aca="false">VLOOKUP(BH77,BW73:CE79,7,FALSE())</f>
        <v>0</v>
      </c>
      <c r="BO77" s="103" t="n">
        <f aca="false">VLOOKUP(BH77,BW73:CE79,8,FALSE())</f>
        <v>0</v>
      </c>
      <c r="BP77" s="103" t="n">
        <f aca="false">BN77-BO77</f>
        <v>0</v>
      </c>
      <c r="BQ77" s="103" t="n">
        <f aca="false">VLOOKUP(BH77,BW73:CE79,9,FALSE())</f>
        <v>0</v>
      </c>
      <c r="BR77" s="120"/>
      <c r="BS77" s="120"/>
      <c r="BT77" s="121"/>
      <c r="BU77" s="121"/>
      <c r="BV77" s="121"/>
      <c r="BW77" s="122" t="n">
        <f aca="false">RANK(CI77,CI73:CI79)</f>
        <v>2</v>
      </c>
      <c r="BX77" s="120" t="str">
        <f aca="false">BA75</f>
        <v/>
      </c>
      <c r="BY77" s="120" t="n">
        <f aca="false">COUNTA(BB73,AY77)</f>
        <v>0</v>
      </c>
      <c r="BZ77" s="120" t="n">
        <f aca="false">COUNTIF(BD73:BD85,BX77)</f>
        <v>13</v>
      </c>
      <c r="CA77" s="120" t="n">
        <f aca="false">COUNTIF(BE73:BE85,BX77)</f>
        <v>13</v>
      </c>
      <c r="CB77" s="120" t="n">
        <f aca="false">COUNTIF(BF73:BF85,BX77)</f>
        <v>13</v>
      </c>
      <c r="CC77" s="150" t="n">
        <f aca="false">BB75+BB77</f>
        <v>0</v>
      </c>
      <c r="CD77" s="150" t="n">
        <f aca="false">AY75+AY77</f>
        <v>0</v>
      </c>
      <c r="CE77" s="120" t="n">
        <f aca="false">(BZ77*3)+CB77</f>
        <v>52</v>
      </c>
      <c r="CF77" s="122" t="n">
        <f aca="false">CC77-CD77</f>
        <v>0</v>
      </c>
      <c r="CG77" s="122"/>
      <c r="CH77" s="122" t="n">
        <v>2</v>
      </c>
      <c r="CI77" s="120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87)</f>
        <v>10</v>
      </c>
      <c r="DY77" s="0" t="str">
        <f aca="false">O77</f>
        <v>Red Devils </v>
      </c>
      <c r="DZ77" s="0" t="n">
        <f aca="false">P77</f>
        <v>3</v>
      </c>
      <c r="EA77" s="0" t="n">
        <f aca="false">Q77</f>
        <v>0</v>
      </c>
      <c r="EB77" s="0" t="n">
        <f aca="false">R77</f>
        <v>0</v>
      </c>
      <c r="EC77" s="0" t="n">
        <f aca="false">S77</f>
        <v>3</v>
      </c>
      <c r="ED77" s="0" t="n">
        <f aca="false">T77</f>
        <v>0</v>
      </c>
      <c r="EE77" s="0" t="n">
        <f aca="false">U77</f>
        <v>19</v>
      </c>
      <c r="EF77" s="0" t="n">
        <f aca="false">V77</f>
        <v>-19</v>
      </c>
      <c r="EG77" s="0" t="n">
        <f aca="false">W77</f>
        <v>0</v>
      </c>
      <c r="EH77" s="0" t="n">
        <v>5</v>
      </c>
      <c r="EI77" s="0" t="n">
        <f aca="false">EG77+(EF77/100)+(ED77/10000)+(EH77/1000000)</f>
        <v>-0.189995</v>
      </c>
      <c r="EJ77" s="0" t="s">
        <v>53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/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3.0947295346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4"/>
      <c r="AY78" s="115"/>
      <c r="AZ78" s="116"/>
      <c r="BA78" s="117"/>
      <c r="BB78" s="118"/>
      <c r="BC78" s="40"/>
      <c r="BD78" s="40"/>
      <c r="BE78" s="40"/>
      <c r="BF78" s="40" t="str">
        <f aca="false">IF(BB77="","",IF(AY77="","",IF(AY77=BB77,BA77,"")))</f>
        <v/>
      </c>
      <c r="BG78" s="40"/>
      <c r="BH78" s="101"/>
      <c r="BI78" s="119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20"/>
      <c r="BS78" s="120"/>
      <c r="BT78" s="121"/>
      <c r="BU78" s="121"/>
      <c r="BV78" s="121"/>
      <c r="BW78" s="122"/>
      <c r="BX78" s="120"/>
      <c r="BY78" s="120"/>
      <c r="BZ78" s="120"/>
      <c r="CA78" s="120"/>
      <c r="CB78" s="120"/>
      <c r="CC78" s="120"/>
      <c r="CD78" s="123"/>
      <c r="CE78" s="120"/>
      <c r="CF78" s="122"/>
      <c r="CG78" s="122"/>
      <c r="CH78" s="122"/>
      <c r="CI78" s="12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41076.5</v>
      </c>
      <c r="C79" s="71" t="s">
        <v>24</v>
      </c>
      <c r="D79" s="72" t="str">
        <f aca="false">D71</f>
        <v>Wolchina Yacks</v>
      </c>
      <c r="E79" s="73" t="n">
        <v>8</v>
      </c>
      <c r="F79" s="74"/>
      <c r="G79" s="72" t="str">
        <f aca="false">G73</f>
        <v>Red Devils</v>
      </c>
      <c r="H79" s="73" t="n">
        <v>0</v>
      </c>
      <c r="I79" s="75"/>
      <c r="J79" s="75" t="str">
        <f aca="false">IF(AND(E79&gt;H79,H79&lt;&gt;""),D79,IF(AND(H79&gt;E79,H79&lt;&gt;""),G79,""))</f>
        <v>Wolchina Yacks</v>
      </c>
      <c r="K79" s="42" t="str">
        <f aca="false">IF(AND(E79&lt;H79,H79&lt;&gt;""),D79,IF(AND(H79&lt;E79,H79&lt;&gt;""),G79,""))</f>
        <v>Red Devils</v>
      </c>
      <c r="L79" s="42" t="str">
        <f aca="false">IF(H79="","",IF(E79="","",IF(E79=H79,D79,"")))</f>
        <v/>
      </c>
      <c r="M79" s="42"/>
      <c r="N79" s="124"/>
      <c r="O79" s="125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5156.59472953458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1"/>
      <c r="AY79" s="126"/>
      <c r="AZ79" s="41"/>
      <c r="BA79" s="127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8" t="str">
        <f aca="false">IF(BB79="","",IF(AY79="","",IF(AY79=BB79,AX79,"")))</f>
        <v/>
      </c>
      <c r="BG79" s="128"/>
      <c r="BH79" s="101"/>
      <c r="BI79" s="119"/>
      <c r="BJ79" s="55"/>
      <c r="BK79" s="55"/>
      <c r="BL79" s="55"/>
      <c r="BM79" s="55"/>
      <c r="BN79" s="55"/>
      <c r="BO79" s="55"/>
      <c r="BP79" s="55"/>
      <c r="BQ79" s="55"/>
      <c r="BR79" s="123"/>
      <c r="BS79" s="123"/>
      <c r="BT79" s="121"/>
      <c r="BU79" s="121"/>
      <c r="BV79" s="121"/>
      <c r="BW79" s="121" t="e">
        <f aca="false">RANK(CI79,CI73:CI79)</f>
        <v>#VALUE!</v>
      </c>
      <c r="BX79" s="123" t="s">
        <v>31</v>
      </c>
      <c r="BY79" s="123"/>
      <c r="BZ79" s="123"/>
      <c r="CA79" s="123"/>
      <c r="CB79" s="123"/>
      <c r="CC79" s="123"/>
      <c r="CD79" s="123"/>
      <c r="CE79" s="123"/>
      <c r="CF79" s="121"/>
      <c r="CG79" s="121"/>
      <c r="CH79" s="121"/>
      <c r="CI79" s="123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/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/>
      </c>
      <c r="M80" s="42"/>
      <c r="N80" s="129" t="str">
        <f aca="false">IF(OR(AND(P72&gt;=2,P74&gt;=2,P76&gt;=2,P78&gt;=2,(W72-W76)&gt;3),AND(P72=3,P74=3,P76=3,P78=3)),"* Qualified for Quarter Finals","")</f>
        <v/>
      </c>
      <c r="O80" s="125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3.0947295346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8"/>
      <c r="BA80" s="54"/>
      <c r="BB80" s="55"/>
      <c r="BC80" s="128"/>
      <c r="BD80" s="128"/>
      <c r="BE80" s="128"/>
      <c r="BF80" s="128"/>
      <c r="BG80" s="128"/>
      <c r="BH80" s="128"/>
      <c r="BI80" s="57"/>
      <c r="BJ80" s="128"/>
      <c r="BK80" s="128"/>
      <c r="BL80" s="128"/>
      <c r="BM80" s="128"/>
      <c r="BN80" s="128"/>
      <c r="BO80" s="128"/>
      <c r="BP80" s="128"/>
      <c r="BQ80" s="128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41076.5</v>
      </c>
      <c r="C81" s="71" t="s">
        <v>33</v>
      </c>
      <c r="D81" s="72" t="str">
        <f aca="false">D73</f>
        <v>Die Meronsna</v>
      </c>
      <c r="E81" s="73" t="n">
        <v>3</v>
      </c>
      <c r="F81" s="74"/>
      <c r="G81" s="72" t="str">
        <f aca="false">G71</f>
        <v>Team Nudla</v>
      </c>
      <c r="H81" s="73" t="n">
        <v>0</v>
      </c>
      <c r="I81" s="75"/>
      <c r="J81" s="75" t="str">
        <f aca="false">IF(AND(E81&gt;H81,H81&lt;&gt;""),D81,IF(AND(H81&gt;E81,H81&lt;&gt;""),G81,""))</f>
        <v>Die Meronsna</v>
      </c>
      <c r="K81" s="42" t="str">
        <f aca="false">IF(AND(E81&lt;H81,H81&lt;&gt;""),D81,IF(AND(H81&lt;E81,H81&lt;&gt;""),G81,""))</f>
        <v>Team Nudla</v>
      </c>
      <c r="L81" s="42" t="str">
        <f aca="false">IF(H81="","",IF(E81="","",IF(E81=H81,D81,"")))</f>
        <v/>
      </c>
      <c r="M81" s="42"/>
      <c r="N81" s="124"/>
      <c r="O81" s="42"/>
      <c r="P81" s="42"/>
      <c r="Q81" s="42"/>
      <c r="R81" s="42"/>
      <c r="S81" s="131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5156.59472953458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8"/>
      <c r="BA81" s="54"/>
      <c r="BB81" s="55"/>
      <c r="BC81" s="128"/>
      <c r="BD81" s="128"/>
      <c r="BE81" s="128"/>
      <c r="BF81" s="128"/>
      <c r="BG81" s="128"/>
      <c r="BH81" s="128"/>
      <c r="BI81" s="57"/>
      <c r="BJ81" s="128"/>
      <c r="BK81" s="128"/>
      <c r="BL81" s="128"/>
      <c r="BM81" s="128"/>
      <c r="BN81" s="128"/>
      <c r="BO81" s="128"/>
      <c r="BP81" s="128"/>
      <c r="BQ81" s="128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70"/>
      <c r="C82" s="63"/>
      <c r="D82" s="63"/>
      <c r="E82" s="64"/>
      <c r="F82" s="63"/>
      <c r="G82" s="63"/>
      <c r="H82" s="65"/>
      <c r="I82" s="48"/>
      <c r="J82" s="155"/>
      <c r="K82" s="48"/>
      <c r="L82" s="42" t="str">
        <f aca="false">IF(H81="","",IF(E81="","",IF(E81=H81,G81,"")))</f>
        <v/>
      </c>
      <c r="M82" s="42"/>
      <c r="N82" s="131"/>
      <c r="O82" s="125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8"/>
      <c r="BA82" s="54"/>
      <c r="BB82" s="55"/>
      <c r="BC82" s="128"/>
      <c r="BD82" s="128"/>
      <c r="BE82" s="128"/>
      <c r="BF82" s="128"/>
      <c r="BG82" s="128"/>
      <c r="BH82" s="128"/>
      <c r="BI82" s="57"/>
      <c r="BJ82" s="128"/>
      <c r="BK82" s="128"/>
      <c r="BL82" s="128"/>
      <c r="BM82" s="128"/>
      <c r="BN82" s="128"/>
      <c r="BO82" s="128"/>
      <c r="BP82" s="128"/>
      <c r="BQ82" s="128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70"/>
      <c r="C83" s="63"/>
      <c r="D83" s="63"/>
      <c r="E83" s="64"/>
      <c r="F83" s="63"/>
      <c r="G83" s="63"/>
      <c r="H83" s="65"/>
      <c r="I83" s="48"/>
      <c r="J83" s="155"/>
      <c r="K83" s="48"/>
      <c r="L83" s="42"/>
      <c r="M83" s="48"/>
      <c r="N83" s="42"/>
      <c r="O83" s="125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8"/>
      <c r="BA83" s="54"/>
      <c r="BB83" s="55"/>
      <c r="BC83" s="128"/>
      <c r="BD83" s="128"/>
      <c r="BE83" s="128"/>
      <c r="BF83" s="128"/>
      <c r="BG83" s="128"/>
      <c r="BH83" s="128"/>
      <c r="BI83" s="57"/>
      <c r="BJ83" s="128"/>
      <c r="BK83" s="128"/>
      <c r="BL83" s="128"/>
      <c r="BM83" s="128"/>
      <c r="BN83" s="128"/>
      <c r="BO83" s="128"/>
      <c r="BP83" s="128"/>
      <c r="BQ83" s="128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6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5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6</v>
      </c>
      <c r="BK84" s="56"/>
      <c r="BL84" s="56"/>
      <c r="BM84" s="56"/>
      <c r="BN84" s="56"/>
      <c r="BO84" s="56"/>
      <c r="BP84" s="56"/>
      <c r="BQ84" s="56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41076.5104166667</v>
      </c>
      <c r="C86" s="71" t="s">
        <v>24</v>
      </c>
      <c r="D86" s="72" t="s">
        <v>57</v>
      </c>
      <c r="E86" s="73" t="n">
        <v>0</v>
      </c>
      <c r="F86" s="74"/>
      <c r="G86" s="72" t="s">
        <v>58</v>
      </c>
      <c r="H86" s="73" t="n">
        <v>1</v>
      </c>
      <c r="I86" s="75"/>
      <c r="J86" s="75" t="str">
        <f aca="false">IF(AND(E86&gt;H86,H86&lt;&gt;""),D86,IF(AND(H86&gt;E86,H86&lt;&gt;""),G86,""))</f>
        <v>Figa Gallina</v>
      </c>
      <c r="K86" s="42" t="str">
        <f aca="false">IF(AND(E86&lt;H86,H86&lt;&gt;""),D86,IF(AND(H86&lt;E86,H86&lt;&gt;""),G86,""))</f>
        <v>Aquila Nera</v>
      </c>
      <c r="L86" s="42" t="str">
        <f aca="false">IF(H86="","",IF(E86="","",IF(E86=H86,D86,"")))</f>
        <v/>
      </c>
      <c r="M86" s="42"/>
      <c r="N86" s="76" t="n">
        <v>1</v>
      </c>
      <c r="O86" s="77" t="str">
        <f aca="false">CONCATENATE(VLOOKUP(N86,AC86:AK92,2,FALSE())," ",AA86)</f>
        <v>FC Leistenbruch </v>
      </c>
      <c r="P86" s="78" t="n">
        <f aca="false">VLOOKUP(N86,AC86:AK92,3,FALSE())</f>
        <v>3</v>
      </c>
      <c r="Q86" s="78" t="n">
        <f aca="false">VLOOKUP(N86,AC86:AK92,4,FALSE())</f>
        <v>2</v>
      </c>
      <c r="R86" s="78" t="n">
        <f aca="false">VLOOKUP(N86,AC86:AK92,6,FALSE())</f>
        <v>1</v>
      </c>
      <c r="S86" s="78" t="n">
        <f aca="false">VLOOKUP(N86,AC86:AK92,5,FALSE())</f>
        <v>0</v>
      </c>
      <c r="T86" s="79" t="n">
        <f aca="false">VLOOKUP(N86,AC86:AK92,7,FALSE())</f>
        <v>9</v>
      </c>
      <c r="U86" s="78" t="n">
        <f aca="false">VLOOKUP(N86,AC86:AK92,8,FALSE())</f>
        <v>3</v>
      </c>
      <c r="V86" s="79" t="n">
        <f aca="false">T86-U86</f>
        <v>6</v>
      </c>
      <c r="W86" s="79" t="n">
        <f aca="false">VLOOKUP(N86,AC86:AK92,9,FALSE())</f>
        <v>7</v>
      </c>
      <c r="X86" s="68"/>
      <c r="Y86" s="68"/>
      <c r="Z86" s="52"/>
      <c r="AA86" s="52"/>
      <c r="AB86" s="52"/>
      <c r="AC86" s="52" t="n">
        <f aca="false">RANK(AO86,AO86:AO92)</f>
        <v>3</v>
      </c>
      <c r="AD86" s="69" t="str">
        <f aca="false">D86</f>
        <v>Aquila Nera</v>
      </c>
      <c r="AE86" s="69" t="n">
        <f aca="false">COUNTA(H86,H90,H94)</f>
        <v>3</v>
      </c>
      <c r="AF86" s="69" t="n">
        <f aca="false">COUNTIF(J86:J96,AD86)</f>
        <v>1</v>
      </c>
      <c r="AG86" s="69" t="n">
        <f aca="false">COUNTIF(K86:K96,AD86)</f>
        <v>2</v>
      </c>
      <c r="AH86" s="69" t="n">
        <f aca="false">COUNTIF(L86:L97,AD86)</f>
        <v>0</v>
      </c>
      <c r="AI86" s="80" t="n">
        <f aca="false">E86+E90+E94</f>
        <v>7</v>
      </c>
      <c r="AJ86" s="69" t="n">
        <f aca="false">H86+H90+H94</f>
        <v>5</v>
      </c>
      <c r="AK86" s="69" t="n">
        <f aca="false">(AF86*3)+AH86</f>
        <v>3</v>
      </c>
      <c r="AL86" s="52" t="n">
        <f aca="false">AI86-AJ86</f>
        <v>2</v>
      </c>
      <c r="AM86" s="52"/>
      <c r="AN86" s="52" t="n">
        <v>4</v>
      </c>
      <c r="AO86" s="69" t="n">
        <f aca="false">AK86+(AL86/100)+(AI86/10000)+(AN86/1000000)</f>
        <v>3.020704</v>
      </c>
      <c r="AP86" s="52"/>
      <c r="AQ86" s="52" t="n">
        <f aca="false">IF(($O$8-$B86)&gt;0,($O$8-$B86))</f>
        <v>5156.58431286791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2"/>
      <c r="BS86" s="122"/>
      <c r="BT86" s="121"/>
      <c r="BU86" s="121"/>
      <c r="BV86" s="121"/>
      <c r="BW86" s="122"/>
      <c r="BX86" s="122"/>
      <c r="BY86" s="122"/>
      <c r="BZ86" s="122"/>
      <c r="CA86" s="122"/>
      <c r="CB86" s="122"/>
      <c r="CC86" s="122" t="s">
        <v>10</v>
      </c>
      <c r="CD86" s="122" t="s">
        <v>11</v>
      </c>
      <c r="CE86" s="122"/>
      <c r="CF86" s="122"/>
      <c r="CG86" s="122"/>
      <c r="CH86" s="122"/>
      <c r="CI86" s="122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84" t="n">
        <f aca="false">RANK(DI86,$DI$10:$DI$174)</f>
        <v>5</v>
      </c>
      <c r="CY86" s="0" t="str">
        <f aca="false">O86</f>
        <v>FC Leistenbruch </v>
      </c>
      <c r="CZ86" s="0" t="n">
        <f aca="false">P86</f>
        <v>3</v>
      </c>
      <c r="DA86" s="0" t="n">
        <f aca="false">Q86</f>
        <v>2</v>
      </c>
      <c r="DB86" s="0" t="n">
        <f aca="false">R86</f>
        <v>1</v>
      </c>
      <c r="DC86" s="0" t="n">
        <f aca="false">S86</f>
        <v>0</v>
      </c>
      <c r="DD86" s="0" t="n">
        <f aca="false">T86</f>
        <v>9</v>
      </c>
      <c r="DE86" s="0" t="n">
        <f aca="false">U86</f>
        <v>3</v>
      </c>
      <c r="DF86" s="0" t="n">
        <f aca="false">V86</f>
        <v>6</v>
      </c>
      <c r="DG86" s="0" t="n">
        <f aca="false">W86</f>
        <v>7</v>
      </c>
      <c r="DH86" s="0" t="n">
        <v>6</v>
      </c>
      <c r="DI86" s="0" t="n">
        <f aca="false">DG86+(DF86/100)+(DD86/10000)+(DH86/1000000)</f>
        <v>7.060906</v>
      </c>
      <c r="DJ86" s="0" t="s">
        <v>59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/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/>
      </c>
      <c r="M87" s="42"/>
      <c r="N87" s="88"/>
      <c r="O87" s="89"/>
      <c r="P87" s="90"/>
      <c r="Q87" s="90"/>
      <c r="R87" s="90" t="e">
        <f aca="false">VLOOKUP(N87,AC86:AK92,6,FALSE())</f>
        <v>#N/A</v>
      </c>
      <c r="S87" s="90" t="e">
        <f aca="false">VLOOKUP(N87,AC86:AK92,5,FALSE())</f>
        <v>#N/A</v>
      </c>
      <c r="T87" s="26"/>
      <c r="U87" s="90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3.0947295346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9"/>
      <c r="BS87" s="149"/>
      <c r="BT87" s="121"/>
      <c r="BU87" s="121"/>
      <c r="BV87" s="121"/>
      <c r="BW87" s="122"/>
      <c r="BX87" s="120"/>
      <c r="BY87" s="120" t="s">
        <v>15</v>
      </c>
      <c r="BZ87" s="120" t="s">
        <v>16</v>
      </c>
      <c r="CA87" s="120" t="s">
        <v>17</v>
      </c>
      <c r="CB87" s="120" t="s">
        <v>18</v>
      </c>
      <c r="CC87" s="120" t="s">
        <v>19</v>
      </c>
      <c r="CD87" s="120" t="s">
        <v>20</v>
      </c>
      <c r="CE87" s="120" t="s">
        <v>21</v>
      </c>
      <c r="CF87" s="120" t="s">
        <v>22</v>
      </c>
      <c r="CG87" s="122"/>
      <c r="CH87" s="120"/>
      <c r="CI87" s="120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41076.5208333333</v>
      </c>
      <c r="C88" s="71" t="s">
        <v>24</v>
      </c>
      <c r="D88" s="72" t="s">
        <v>60</v>
      </c>
      <c r="E88" s="73" t="n">
        <v>5</v>
      </c>
      <c r="F88" s="74"/>
      <c r="G88" s="72" t="s">
        <v>61</v>
      </c>
      <c r="H88" s="73" t="n">
        <v>0</v>
      </c>
      <c r="I88" s="75"/>
      <c r="J88" s="75" t="str">
        <f aca="false">IF(AND(E88&gt;H88,H88&lt;&gt;""),D88,IF(AND(H88&gt;E88,H88&lt;&gt;""),G88,""))</f>
        <v>FC Leistenbruch</v>
      </c>
      <c r="K88" s="42" t="str">
        <f aca="false">IF(AND(E88&lt;H88,H88&lt;&gt;""),D88,IF(AND(H88&lt;E88,H88&lt;&gt;""),G88,""))</f>
        <v>Pussypatrol</v>
      </c>
      <c r="L88" s="42" t="str">
        <f aca="false">IF(H88="","",IF(E88="","",IF(E88=H88,D88,"")))</f>
        <v/>
      </c>
      <c r="M88" s="42"/>
      <c r="N88" s="92" t="n">
        <v>2</v>
      </c>
      <c r="O88" s="93" t="str">
        <f aca="false">CONCATENATE(VLOOKUP(N88,AC86:AK92,2,FALSE())," ",AA88)</f>
        <v>Figa Gallina </v>
      </c>
      <c r="P88" s="94" t="n">
        <f aca="false">VLOOKUP(N88,AC86:AK92,3,FALSE())</f>
        <v>3</v>
      </c>
      <c r="Q88" s="94" t="n">
        <f aca="false">VLOOKUP(N88,AC86:AK92,4,FALSE())</f>
        <v>2</v>
      </c>
      <c r="R88" s="94" t="n">
        <f aca="false">VLOOKUP(N88,AC86:AK92,6,FALSE())</f>
        <v>1</v>
      </c>
      <c r="S88" s="94" t="n">
        <f aca="false">VLOOKUP(N88,AC86:AK92,5,FALSE())</f>
        <v>0</v>
      </c>
      <c r="T88" s="95" t="n">
        <f aca="false">VLOOKUP(N88,AC86:AK92,7,FALSE())</f>
        <v>4</v>
      </c>
      <c r="U88" s="94" t="n">
        <f aca="false">VLOOKUP(N88,AC86:AK92,8,FALSE())</f>
        <v>1</v>
      </c>
      <c r="V88" s="95" t="n">
        <f aca="false">T88-U88</f>
        <v>3</v>
      </c>
      <c r="W88" s="95" t="n">
        <f aca="false">VLOOKUP(N88,AC86:AK92,9,FALSE())</f>
        <v>7</v>
      </c>
      <c r="X88" s="68"/>
      <c r="Y88" s="68"/>
      <c r="Z88" s="52"/>
      <c r="AA88" s="52"/>
      <c r="AB88" s="52"/>
      <c r="AC88" s="52" t="n">
        <f aca="false">RANK(AO88,AO86:AO92)</f>
        <v>1</v>
      </c>
      <c r="AD88" s="69" t="str">
        <f aca="false">D88</f>
        <v>FC Leistenbruch</v>
      </c>
      <c r="AE88" s="69" t="n">
        <f aca="false">COUNTA(E88,E90,E96)</f>
        <v>3</v>
      </c>
      <c r="AF88" s="69" t="n">
        <f aca="false">COUNTIF(J86:J96,AD88)</f>
        <v>2</v>
      </c>
      <c r="AG88" s="69" t="n">
        <f aca="false">COUNTIF(K86:K96,AD88)</f>
        <v>0</v>
      </c>
      <c r="AH88" s="69" t="n">
        <f aca="false">COUNTIF(L86:L97,AD88)</f>
        <v>1</v>
      </c>
      <c r="AI88" s="80" t="n">
        <f aca="false">E88+H90+E96</f>
        <v>9</v>
      </c>
      <c r="AJ88" s="69" t="n">
        <f aca="false">H88+E90+H96</f>
        <v>3</v>
      </c>
      <c r="AK88" s="69" t="n">
        <f aca="false">(AF88*3)+AH88</f>
        <v>7</v>
      </c>
      <c r="AL88" s="52" t="n">
        <f aca="false">AI88-AJ88</f>
        <v>6</v>
      </c>
      <c r="AM88" s="52"/>
      <c r="AN88" s="52" t="n">
        <v>3</v>
      </c>
      <c r="AO88" s="69" t="n">
        <f aca="false">AK88+(AL88/100)+(AI88/10000)+(AN88/1000000)</f>
        <v>7.060903</v>
      </c>
      <c r="AP88" s="52"/>
      <c r="AQ88" s="52" t="n">
        <f aca="false">IF(($O$8-$B88)&gt;0,($O$8-$B88))</f>
        <v>5156.57389620124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6" t="str">
        <f aca="false">IF(AND(W86=W90),O86,O92)</f>
        <v>Pussypatrol </v>
      </c>
      <c r="AY88" s="97"/>
      <c r="AZ88" s="98" t="s">
        <v>26</v>
      </c>
      <c r="BA88" s="99" t="str">
        <f aca="false">IF(OR(W86=W90,W88=W92),O88,"")</f>
        <v/>
      </c>
      <c r="BB88" s="100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1" t="n">
        <v>1</v>
      </c>
      <c r="BI88" s="102" t="str">
        <f aca="false">CONCATENATE(VLOOKUP(BH88,BW88:CE94,2,FALSE())," ",BU88)</f>
        <v> </v>
      </c>
      <c r="BJ88" s="103" t="n">
        <f aca="false">VLOOKUP(BH88,BW88:CE94,3,FALSE())</f>
        <v>0</v>
      </c>
      <c r="BK88" s="103" t="n">
        <f aca="false">VLOOKUP(BH88,BW88:CE94,4,FALSE())</f>
        <v>13</v>
      </c>
      <c r="BL88" s="103" t="n">
        <f aca="false">VLOOKUP(BH88,BW88:CE94,6,FALSE())</f>
        <v>13</v>
      </c>
      <c r="BM88" s="103" t="n">
        <f aca="false">VLOOKUP(BH88,BW88:CE94,5,FALSE())</f>
        <v>13</v>
      </c>
      <c r="BN88" s="103" t="n">
        <f aca="false">VLOOKUP(BH88,BW88:CE94,7,FALSE())</f>
        <v>0</v>
      </c>
      <c r="BO88" s="103" t="n">
        <f aca="false">VLOOKUP(BH88,BW88:CE94,8,FALSE())</f>
        <v>0</v>
      </c>
      <c r="BP88" s="103" t="n">
        <f aca="false">BN88-BO88</f>
        <v>0</v>
      </c>
      <c r="BQ88" s="103" t="n">
        <f aca="false">VLOOKUP(BH88,BW88:CE94,9,FALSE())</f>
        <v>52</v>
      </c>
      <c r="BR88" s="120"/>
      <c r="BS88" s="120"/>
      <c r="BT88" s="121"/>
      <c r="BU88" s="121"/>
      <c r="BV88" s="121"/>
      <c r="BW88" s="122" t="n">
        <f aca="false">RANK(CI88,CI88:CI94)</f>
        <v>3</v>
      </c>
      <c r="BX88" s="120" t="str">
        <f aca="false">AX88</f>
        <v>Pussypatrol </v>
      </c>
      <c r="BY88" s="120" t="n">
        <f aca="false">COUNTA(AY88,AY90)</f>
        <v>0</v>
      </c>
      <c r="BZ88" s="120" t="n">
        <f aca="false">COUNTIF(BD88:BD100,BX88)</f>
        <v>0</v>
      </c>
      <c r="CA88" s="120" t="n">
        <f aca="false">COUNTIF(BE88:BE100,BX88)</f>
        <v>0</v>
      </c>
      <c r="CB88" s="120" t="n">
        <f aca="false">COUNTIF(BF88:BF100,BX88)</f>
        <v>0</v>
      </c>
      <c r="CC88" s="150" t="n">
        <f aca="false">AY88+AY90</f>
        <v>0</v>
      </c>
      <c r="CD88" s="120" t="n">
        <f aca="false">BB88+BB90</f>
        <v>0</v>
      </c>
      <c r="CE88" s="120" t="n">
        <f aca="false">(BZ88*3)+CB88</f>
        <v>0</v>
      </c>
      <c r="CF88" s="122" t="n">
        <f aca="false">CC88-CD88</f>
        <v>0</v>
      </c>
      <c r="CG88" s="122"/>
      <c r="CH88" s="122" t="n">
        <v>4</v>
      </c>
      <c r="CI88" s="120" t="n">
        <f aca="false">CE88+(CF88/100)+(CC88/10000)+(CH88/1000000)</f>
        <v>4E-006</v>
      </c>
      <c r="CJ88" s="0"/>
      <c r="CK88" s="4" t="n">
        <f aca="false">RANK(CV88,$CV$12:$CW$171)</f>
        <v>2</v>
      </c>
      <c r="CL88" s="0" t="str">
        <f aca="false">O88</f>
        <v>Figa Gallina </v>
      </c>
      <c r="CM88" s="0" t="n">
        <f aca="false">P88</f>
        <v>3</v>
      </c>
      <c r="CN88" s="0" t="n">
        <f aca="false">Q88</f>
        <v>2</v>
      </c>
      <c r="CO88" s="0" t="n">
        <f aca="false">R88</f>
        <v>1</v>
      </c>
      <c r="CP88" s="0" t="n">
        <f aca="false">S88</f>
        <v>0</v>
      </c>
      <c r="CQ88" s="0" t="n">
        <f aca="false">T88</f>
        <v>4</v>
      </c>
      <c r="CR88" s="0" t="n">
        <f aca="false">U88</f>
        <v>1</v>
      </c>
      <c r="CS88" s="0" t="n">
        <f aca="false">V88</f>
        <v>3</v>
      </c>
      <c r="CT88" s="0" t="n">
        <f aca="false">W88</f>
        <v>7</v>
      </c>
      <c r="CU88" s="0" t="n">
        <v>6</v>
      </c>
      <c r="CV88" s="0" t="n">
        <f aca="false">CT88+(CS88/100)+(CQ88/10000)+(CU88/1000000)</f>
        <v>7.030406</v>
      </c>
      <c r="CW88" s="0" t="s">
        <v>59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/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/>
      </c>
      <c r="M89" s="42"/>
      <c r="N89" s="88"/>
      <c r="O89" s="89"/>
      <c r="P89" s="90"/>
      <c r="Q89" s="90"/>
      <c r="R89" s="90" t="e">
        <f aca="false">VLOOKUP(N89,AC86:AK92,6,FALSE())</f>
        <v>#N/A</v>
      </c>
      <c r="S89" s="90" t="e">
        <f aca="false">VLOOKUP(N89,AC86:AK92,5,FALSE())</f>
        <v>#N/A</v>
      </c>
      <c r="T89" s="26"/>
      <c r="U89" s="90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3.0947295346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6"/>
      <c r="AY89" s="97"/>
      <c r="AZ89" s="98"/>
      <c r="BA89" s="99"/>
      <c r="BB89" s="100"/>
      <c r="BC89" s="40"/>
      <c r="BD89" s="40"/>
      <c r="BE89" s="40"/>
      <c r="BF89" s="40" t="str">
        <f aca="false">IF(BB88="","",IF(AY88="","",IF(AY88=BB88,BA88,"")))</f>
        <v/>
      </c>
      <c r="BG89" s="40"/>
      <c r="BH89" s="101"/>
      <c r="BI89" s="102"/>
      <c r="BJ89" s="103"/>
      <c r="BK89" s="103"/>
      <c r="BL89" s="103" t="e">
        <f aca="false">VLOOKUP(BH89,BW88:CE94,6,FALSE())</f>
        <v>#N/A</v>
      </c>
      <c r="BM89" s="103" t="e">
        <f aca="false">VLOOKUP(BH89,BW88:CE94,5,FALSE())</f>
        <v>#N/A</v>
      </c>
      <c r="BN89" s="103"/>
      <c r="BO89" s="103"/>
      <c r="BP89" s="103"/>
      <c r="BQ89" s="103"/>
      <c r="BR89" s="120"/>
      <c r="BS89" s="120"/>
      <c r="BT89" s="121"/>
      <c r="BU89" s="121"/>
      <c r="BV89" s="121"/>
      <c r="BW89" s="122"/>
      <c r="BX89" s="120"/>
      <c r="BY89" s="120"/>
      <c r="BZ89" s="120"/>
      <c r="CA89" s="120"/>
      <c r="CB89" s="120"/>
      <c r="CC89" s="120"/>
      <c r="CD89" s="120"/>
      <c r="CE89" s="120"/>
      <c r="CF89" s="122"/>
      <c r="CG89" s="122"/>
      <c r="CH89" s="122"/>
      <c r="CI89" s="12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41076.5520833333</v>
      </c>
      <c r="C90" s="71" t="s">
        <v>24</v>
      </c>
      <c r="D90" s="72" t="str">
        <f aca="false">D86</f>
        <v>Aquila Nera</v>
      </c>
      <c r="E90" s="73" t="n">
        <v>2</v>
      </c>
      <c r="F90" s="74"/>
      <c r="G90" s="72" t="str">
        <f aca="false">D88</f>
        <v>FC Leistenbruch</v>
      </c>
      <c r="H90" s="73" t="n">
        <v>3</v>
      </c>
      <c r="I90" s="75"/>
      <c r="J90" s="75" t="str">
        <f aca="false">IF(AND(E90&gt;H90,H90&lt;&gt;""),D90,IF(AND(H90&gt;E90,H90&lt;&gt;""),G90,""))</f>
        <v>FC Leistenbruch</v>
      </c>
      <c r="K90" s="42" t="str">
        <f aca="false">IF(AND(E90&lt;H90,H90&lt;&gt;""),D90,IF(AND(H90&lt;E90,H90&lt;&gt;""),G90,""))</f>
        <v>Aquila Nera</v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Aquila Nera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0</v>
      </c>
      <c r="S90" s="78" t="n">
        <f aca="false">VLOOKUP(N90,AC86:AK92,5,FALSE())</f>
        <v>2</v>
      </c>
      <c r="T90" s="79" t="n">
        <f aca="false">VLOOKUP(N90,AC86:AK92,7,FALSE())</f>
        <v>7</v>
      </c>
      <c r="U90" s="78" t="n">
        <f aca="false">VLOOKUP(N90,AC86:AK92,8,FALSE())</f>
        <v>5</v>
      </c>
      <c r="V90" s="79" t="n">
        <f aca="false">T90-U90</f>
        <v>2</v>
      </c>
      <c r="W90" s="79" t="n">
        <f aca="false">VLOOKUP(N90,AC86:AK92,9,FALSE())</f>
        <v>3</v>
      </c>
      <c r="X90" s="68"/>
      <c r="Y90" s="68"/>
      <c r="Z90" s="52"/>
      <c r="AA90" s="52"/>
      <c r="AB90" s="52"/>
      <c r="AC90" s="52" t="n">
        <f aca="false">RANK(AO90,AO86:AO92)</f>
        <v>2</v>
      </c>
      <c r="AD90" s="69" t="str">
        <f aca="false">G86</f>
        <v>Figa Gallina</v>
      </c>
      <c r="AE90" s="69" t="n">
        <f aca="false">COUNTA(E86,E92,E96)</f>
        <v>3</v>
      </c>
      <c r="AF90" s="69" t="n">
        <f aca="false">COUNTIF(J86:J96,AD90)</f>
        <v>2</v>
      </c>
      <c r="AG90" s="69" t="n">
        <f aca="false">COUNTIF(K86:K96,AD90)</f>
        <v>0</v>
      </c>
      <c r="AH90" s="69" t="n">
        <f aca="false">COUNTIF(L86:L97,AD90)</f>
        <v>1</v>
      </c>
      <c r="AI90" s="69" t="n">
        <f aca="false">H86+E92+H96</f>
        <v>4</v>
      </c>
      <c r="AJ90" s="80" t="n">
        <f aca="false">E86+H92+E96</f>
        <v>1</v>
      </c>
      <c r="AK90" s="69" t="n">
        <f aca="false">(AF90*3)+AH90</f>
        <v>7</v>
      </c>
      <c r="AL90" s="52" t="n">
        <f aca="false">AI90-AJ90</f>
        <v>3</v>
      </c>
      <c r="AM90" s="52"/>
      <c r="AN90" s="52" t="n">
        <v>2</v>
      </c>
      <c r="AO90" s="69" t="n">
        <f aca="false">AK90+(AL90/100)+(AI90/10000)+(AN90/1000000)</f>
        <v>7.030402</v>
      </c>
      <c r="AP90" s="52"/>
      <c r="AQ90" s="52" t="n">
        <f aca="false">IF(($O$8-$B90)&gt;0,($O$8-$B90))</f>
        <v>5156.54264620124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6" t="str">
        <f aca="false">IF(AX88&lt;&gt;"",AX88,"")</f>
        <v>Pussypatrol </v>
      </c>
      <c r="AY90" s="97"/>
      <c r="AZ90" s="98" t="s">
        <v>26</v>
      </c>
      <c r="BA90" s="99" t="str">
        <f aca="false">IF(OR(W86=W90,W88=W92),O90,"")</f>
        <v/>
      </c>
      <c r="BB90" s="100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7" t="n">
        <v>2</v>
      </c>
      <c r="BI90" s="108" t="str">
        <f aca="false">CONCATENATE(VLOOKUP(BH90,BW88:CE94,2,FALSE())," ",BU90)</f>
        <v> </v>
      </c>
      <c r="BJ90" s="109" t="n">
        <f aca="false">VLOOKUP(BH90,BW88:CE94,3,FALSE())</f>
        <v>0</v>
      </c>
      <c r="BK90" s="109" t="n">
        <f aca="false">VLOOKUP(BH90,BW88:CE94,4,FALSE())</f>
        <v>13</v>
      </c>
      <c r="BL90" s="109" t="n">
        <f aca="false">VLOOKUP(BH90,BW88:CE94,6,FALSE())</f>
        <v>13</v>
      </c>
      <c r="BM90" s="109" t="n">
        <f aca="false">VLOOKUP(BH90,BW88:CE94,5,FALSE())</f>
        <v>13</v>
      </c>
      <c r="BN90" s="109" t="n">
        <f aca="false">VLOOKUP(BH90,BW88:CE94,7,FALSE())</f>
        <v>0</v>
      </c>
      <c r="BO90" s="109" t="n">
        <f aca="false">VLOOKUP(BH90,BW88:CE94,8,FALSE())</f>
        <v>0</v>
      </c>
      <c r="BP90" s="109" t="n">
        <f aca="false">BN90-BO90</f>
        <v>0</v>
      </c>
      <c r="BQ90" s="109" t="n">
        <f aca="false">VLOOKUP(BH90,BW88:CE94,9,FALSE())</f>
        <v>52</v>
      </c>
      <c r="BR90" s="120"/>
      <c r="BS90" s="120"/>
      <c r="BT90" s="121"/>
      <c r="BU90" s="121"/>
      <c r="BV90" s="121"/>
      <c r="BW90" s="122" t="n">
        <f aca="false">RANK(CI90,CI88:CI94)</f>
        <v>1</v>
      </c>
      <c r="BX90" s="120" t="str">
        <f aca="false">BA88</f>
        <v/>
      </c>
      <c r="BY90" s="120" t="n">
        <f aca="false">COUNTA(BB90,BB92)</f>
        <v>0</v>
      </c>
      <c r="BZ90" s="120" t="n">
        <f aca="false">COUNTIF(BD88:BD100,BX90)</f>
        <v>13</v>
      </c>
      <c r="CA90" s="120" t="n">
        <f aca="false">COUNTIF(BE88:BE100,BX90)</f>
        <v>13</v>
      </c>
      <c r="CB90" s="120" t="n">
        <f aca="false">COUNTIF(BF88:BF100,BX90)</f>
        <v>13</v>
      </c>
      <c r="CC90" s="150" t="n">
        <f aca="false">BB88+AY92</f>
        <v>0</v>
      </c>
      <c r="CD90" s="150" t="n">
        <f aca="false">AY88+BB92</f>
        <v>0</v>
      </c>
      <c r="CE90" s="120" t="n">
        <f aca="false">(BZ90*3)+CB90</f>
        <v>52</v>
      </c>
      <c r="CF90" s="122" t="n">
        <f aca="false">CC90-CD90</f>
        <v>0</v>
      </c>
      <c r="CG90" s="122"/>
      <c r="CH90" s="122" t="n">
        <v>3</v>
      </c>
      <c r="CI90" s="120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87)</f>
        <v>3</v>
      </c>
      <c r="DL90" s="0" t="str">
        <f aca="false">O90</f>
        <v>Aquila Nera </v>
      </c>
      <c r="DM90" s="0" t="n">
        <f aca="false">P90</f>
        <v>3</v>
      </c>
      <c r="DN90" s="0" t="n">
        <f aca="false">Q90</f>
        <v>1</v>
      </c>
      <c r="DO90" s="0" t="n">
        <f aca="false">R90</f>
        <v>0</v>
      </c>
      <c r="DP90" s="0" t="n">
        <f aca="false">S90</f>
        <v>2</v>
      </c>
      <c r="DQ90" s="0" t="n">
        <f aca="false">T90</f>
        <v>7</v>
      </c>
      <c r="DR90" s="0" t="n">
        <f aca="false">U90</f>
        <v>5</v>
      </c>
      <c r="DS90" s="0" t="n">
        <f aca="false">V90</f>
        <v>2</v>
      </c>
      <c r="DT90" s="0" t="n">
        <f aca="false">W90</f>
        <v>3</v>
      </c>
      <c r="DU90" s="0" t="n">
        <v>6</v>
      </c>
      <c r="DV90" s="0" t="n">
        <f aca="false">DT90+(DS90/100)+(DQ90/10000)+(DU90/1000000)</f>
        <v>3.020706</v>
      </c>
      <c r="DW90" s="0" t="s">
        <v>59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/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/>
      </c>
      <c r="M91" s="42"/>
      <c r="N91" s="88"/>
      <c r="O91" s="89"/>
      <c r="P91" s="90"/>
      <c r="Q91" s="90"/>
      <c r="R91" s="90" t="e">
        <f aca="false">VLOOKUP(N91,AC86:AK92,6,FALSE())</f>
        <v>#N/A</v>
      </c>
      <c r="S91" s="90" t="e">
        <f aca="false">VLOOKUP(N91,AC86:AK92,5,FALSE())</f>
        <v>#N/A</v>
      </c>
      <c r="T91" s="26"/>
      <c r="U91" s="90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3.0947295346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6"/>
      <c r="AY91" s="97"/>
      <c r="AZ91" s="98"/>
      <c r="BA91" s="99"/>
      <c r="BB91" s="100"/>
      <c r="BC91" s="40"/>
      <c r="BD91" s="40"/>
      <c r="BE91" s="40"/>
      <c r="BF91" s="40" t="str">
        <f aca="false">IF(BB90="","",IF(AY90="","",IF(AY90=BB90,BA90,"")))</f>
        <v/>
      </c>
      <c r="BG91" s="40"/>
      <c r="BH91" s="101"/>
      <c r="BI91" s="102"/>
      <c r="BJ91" s="103"/>
      <c r="BK91" s="103"/>
      <c r="BL91" s="103" t="e">
        <f aca="false">VLOOKUP(BH91,BW88:CE94,6,FALSE())</f>
        <v>#N/A</v>
      </c>
      <c r="BM91" s="103" t="e">
        <f aca="false">VLOOKUP(BH91,BW88:CE94,5,FALSE())</f>
        <v>#N/A</v>
      </c>
      <c r="BN91" s="103"/>
      <c r="BO91" s="103"/>
      <c r="BP91" s="103"/>
      <c r="BQ91" s="103"/>
      <c r="BR91" s="120"/>
      <c r="BS91" s="120"/>
      <c r="BT91" s="121"/>
      <c r="BU91" s="121"/>
      <c r="BV91" s="121"/>
      <c r="BW91" s="122"/>
      <c r="BX91" s="120"/>
      <c r="BY91" s="120"/>
      <c r="BZ91" s="120"/>
      <c r="CA91" s="120"/>
      <c r="CB91" s="120"/>
      <c r="CC91" s="120"/>
      <c r="CD91" s="120"/>
      <c r="CE91" s="120"/>
      <c r="CF91" s="122"/>
      <c r="CG91" s="122"/>
      <c r="CH91" s="122"/>
      <c r="CI91" s="12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41076.5625</v>
      </c>
      <c r="C92" s="71" t="s">
        <v>24</v>
      </c>
      <c r="D92" s="72" t="str">
        <f aca="false">G86</f>
        <v>Figa Gallina</v>
      </c>
      <c r="E92" s="73" t="n">
        <v>2</v>
      </c>
      <c r="F92" s="74"/>
      <c r="G92" s="72" t="str">
        <f aca="false">G88</f>
        <v>Pussypatrol</v>
      </c>
      <c r="H92" s="73" t="n">
        <v>0</v>
      </c>
      <c r="I92" s="75"/>
      <c r="J92" s="75" t="str">
        <f aca="false">IF(AND(E92&gt;H92,H92&lt;&gt;""),D92,IF(AND(H92&gt;E92,H92&lt;&gt;""),G92,""))</f>
        <v>Figa Gallina</v>
      </c>
      <c r="K92" s="42" t="str">
        <f aca="false">IF(AND(E92&lt;H92,H92&lt;&gt;""),D92,IF(AND(H92&lt;E92,H92&lt;&gt;""),G92,""))</f>
        <v>Pussypatrol</v>
      </c>
      <c r="L92" s="42" t="str">
        <f aca="false">IF(H92="","",IF(E92="","",IF(E92=H92,D92,"")))</f>
        <v/>
      </c>
      <c r="M92" s="42"/>
      <c r="N92" s="110" t="n">
        <v>4</v>
      </c>
      <c r="O92" s="111" t="str">
        <f aca="false">CONCATENATE(VLOOKUP(N92,AC86:AK92,2,FALSE())," ",AA92)</f>
        <v>Pussypatrol </v>
      </c>
      <c r="P92" s="112" t="n">
        <f aca="false">VLOOKUP(N92,AC86:AK92,3,FALSE())</f>
        <v>3</v>
      </c>
      <c r="Q92" s="112" t="n">
        <f aca="false">VLOOKUP(N92,AC86:AK92,4,FALSE())</f>
        <v>0</v>
      </c>
      <c r="R92" s="112" t="n">
        <f aca="false">VLOOKUP(N92,AC86:AK92,6,FALSE())</f>
        <v>0</v>
      </c>
      <c r="S92" s="112" t="n">
        <f aca="false">VLOOKUP(N92,AC86:AK92,5,FALSE())</f>
        <v>3</v>
      </c>
      <c r="T92" s="113" t="n">
        <f aca="false">VLOOKUP(N92,AC86:AK92,7,FALSE())</f>
        <v>1</v>
      </c>
      <c r="U92" s="112" t="n">
        <f aca="false">VLOOKUP(N92,AC86:AK92,8,FALSE())</f>
        <v>12</v>
      </c>
      <c r="V92" s="113" t="n">
        <f aca="false">T92-U92</f>
        <v>-11</v>
      </c>
      <c r="W92" s="113" t="n">
        <f aca="false">VLOOKUP(N92,AC86:AK92,9,FALSE())</f>
        <v>0</v>
      </c>
      <c r="X92" s="68"/>
      <c r="Y92" s="68"/>
      <c r="Z92" s="52"/>
      <c r="AA92" s="52"/>
      <c r="AB92" s="52"/>
      <c r="AC92" s="52" t="n">
        <f aca="false">RANK(AO92,AO86:AO92)</f>
        <v>4</v>
      </c>
      <c r="AD92" s="69" t="str">
        <f aca="false">G88</f>
        <v>Pussypatrol</v>
      </c>
      <c r="AE92" s="69" t="n">
        <f aca="false">COUNTA(H88,E92,E94)</f>
        <v>3</v>
      </c>
      <c r="AF92" s="69" t="n">
        <f aca="false">COUNTIF(J86:J96,AD92)</f>
        <v>0</v>
      </c>
      <c r="AG92" s="69" t="n">
        <f aca="false">COUNTIF(K86:K96,AD92)</f>
        <v>3</v>
      </c>
      <c r="AH92" s="69" t="n">
        <f aca="false">COUNTIF(L86:L97,AD92)</f>
        <v>0</v>
      </c>
      <c r="AI92" s="69" t="n">
        <f aca="false">H88+H92+H94</f>
        <v>1</v>
      </c>
      <c r="AJ92" s="69" t="n">
        <f aca="false">E88+E92+E94</f>
        <v>12</v>
      </c>
      <c r="AK92" s="69" t="n">
        <f aca="false">(AF92*3)+AH92</f>
        <v>0</v>
      </c>
      <c r="AL92" s="52" t="n">
        <f aca="false">AI92-AJ92</f>
        <v>-11</v>
      </c>
      <c r="AM92" s="52"/>
      <c r="AN92" s="52" t="n">
        <v>1</v>
      </c>
      <c r="AO92" s="69" t="n">
        <f aca="false">AK92+(AL92/100)+(AI92/10000)+(AN92/1000000)</f>
        <v>-0.109899</v>
      </c>
      <c r="AP92" s="52"/>
      <c r="AQ92" s="52" t="n">
        <f aca="false">IF(($O$8-$B92)&gt;0,($O$8-$B92))</f>
        <v>5156.53222953458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6" t="str">
        <f aca="false">IF(BA88&lt;&gt;"",BA88,"")</f>
        <v/>
      </c>
      <c r="AY92" s="97"/>
      <c r="AZ92" s="98" t="s">
        <v>26</v>
      </c>
      <c r="BA92" s="99" t="str">
        <f aca="false">IF(BA90&lt;&gt;"",BA90,"")</f>
        <v/>
      </c>
      <c r="BB92" s="100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1" t="n">
        <v>3</v>
      </c>
      <c r="BI92" s="102" t="str">
        <f aca="false">CONCATENATE(VLOOKUP(BH92,BW88:CE94,2,FALSE())," ",BU92)</f>
        <v>Pussypatrol  </v>
      </c>
      <c r="BJ92" s="103" t="n">
        <f aca="false">VLOOKUP(BH92,BW88:CE94,3,FALSE())</f>
        <v>0</v>
      </c>
      <c r="BK92" s="103" t="n">
        <f aca="false">VLOOKUP(BH92,BW88:CE94,4,FALSE())</f>
        <v>0</v>
      </c>
      <c r="BL92" s="103" t="n">
        <f aca="false">VLOOKUP(BH92,BW88:CE94,6,FALSE())</f>
        <v>0</v>
      </c>
      <c r="BM92" s="103" t="n">
        <f aca="false">VLOOKUP(BH92,BW88:CE94,5,FALSE())</f>
        <v>0</v>
      </c>
      <c r="BN92" s="103" t="n">
        <f aca="false">VLOOKUP(BH92,BW88:CE94,7,FALSE())</f>
        <v>0</v>
      </c>
      <c r="BO92" s="103" t="n">
        <f aca="false">VLOOKUP(BH92,BW88:CE94,8,FALSE())</f>
        <v>0</v>
      </c>
      <c r="BP92" s="103" t="n">
        <f aca="false">BN92-BO92</f>
        <v>0</v>
      </c>
      <c r="BQ92" s="103" t="n">
        <f aca="false">VLOOKUP(BH92,BW88:CE94,9,FALSE())</f>
        <v>0</v>
      </c>
      <c r="BR92" s="120"/>
      <c r="BS92" s="120"/>
      <c r="BT92" s="121"/>
      <c r="BU92" s="121"/>
      <c r="BV92" s="121"/>
      <c r="BW92" s="122" t="n">
        <f aca="false">RANK(CI92,CI88:CI94)</f>
        <v>2</v>
      </c>
      <c r="BX92" s="120" t="str">
        <f aca="false">BA90</f>
        <v/>
      </c>
      <c r="BY92" s="120" t="n">
        <f aca="false">COUNTA(BB88,AY92)</f>
        <v>0</v>
      </c>
      <c r="BZ92" s="120" t="n">
        <f aca="false">COUNTIF(BD88:BD100,BX92)</f>
        <v>13</v>
      </c>
      <c r="CA92" s="120" t="n">
        <f aca="false">COUNTIF(BE88:BE100,BX92)</f>
        <v>13</v>
      </c>
      <c r="CB92" s="120" t="n">
        <f aca="false">COUNTIF(BF88:BF100,BX92)</f>
        <v>13</v>
      </c>
      <c r="CC92" s="150" t="n">
        <f aca="false">BB90+BB92</f>
        <v>0</v>
      </c>
      <c r="CD92" s="150" t="n">
        <f aca="false">AY90+AY92</f>
        <v>0</v>
      </c>
      <c r="CE92" s="120" t="n">
        <f aca="false">(BZ92*3)+CB92</f>
        <v>52</v>
      </c>
      <c r="CF92" s="122" t="n">
        <f aca="false">CC92-CD92</f>
        <v>0</v>
      </c>
      <c r="CG92" s="122"/>
      <c r="CH92" s="122" t="n">
        <v>2</v>
      </c>
      <c r="CI92" s="120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87)</f>
        <v>9</v>
      </c>
      <c r="DY92" s="0" t="str">
        <f aca="false">O92</f>
        <v>Pussypatrol </v>
      </c>
      <c r="DZ92" s="0" t="n">
        <f aca="false">P92</f>
        <v>3</v>
      </c>
      <c r="EA92" s="0" t="n">
        <f aca="false">Q92</f>
        <v>0</v>
      </c>
      <c r="EB92" s="0" t="n">
        <f aca="false">R92</f>
        <v>0</v>
      </c>
      <c r="EC92" s="0" t="n">
        <f aca="false">S92</f>
        <v>3</v>
      </c>
      <c r="ED92" s="0" t="n">
        <f aca="false">T92</f>
        <v>1</v>
      </c>
      <c r="EE92" s="0" t="n">
        <f aca="false">U92</f>
        <v>12</v>
      </c>
      <c r="EF92" s="0" t="n">
        <f aca="false">V92</f>
        <v>-11</v>
      </c>
      <c r="EG92" s="0" t="n">
        <f aca="false">W92</f>
        <v>0</v>
      </c>
      <c r="EH92" s="0" t="n">
        <v>6</v>
      </c>
      <c r="EI92" s="0" t="n">
        <f aca="false">EG92+(EF92/100)+(ED92/10000)+(EH92/1000000)</f>
        <v>-0.109894</v>
      </c>
      <c r="EJ92" s="0" t="s">
        <v>59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/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3.0947295346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4"/>
      <c r="AY93" s="115"/>
      <c r="AZ93" s="116"/>
      <c r="BA93" s="117"/>
      <c r="BB93" s="118"/>
      <c r="BC93" s="40"/>
      <c r="BD93" s="40"/>
      <c r="BE93" s="40"/>
      <c r="BF93" s="40" t="str">
        <f aca="false">IF(BB92="","",IF(AY92="","",IF(AY92=BB92,BA92,"")))</f>
        <v/>
      </c>
      <c r="BG93" s="40"/>
      <c r="BH93" s="101"/>
      <c r="BI93" s="119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20"/>
      <c r="BS93" s="120"/>
      <c r="BT93" s="121"/>
      <c r="BU93" s="121"/>
      <c r="BV93" s="121"/>
      <c r="BW93" s="122"/>
      <c r="BX93" s="120"/>
      <c r="BY93" s="120"/>
      <c r="BZ93" s="120"/>
      <c r="CA93" s="120"/>
      <c r="CB93" s="120"/>
      <c r="CC93" s="120"/>
      <c r="CD93" s="123"/>
      <c r="CE93" s="120"/>
      <c r="CF93" s="122"/>
      <c r="CG93" s="122"/>
      <c r="CH93" s="122"/>
      <c r="CI93" s="12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41076.59375</v>
      </c>
      <c r="C94" s="71" t="s">
        <v>24</v>
      </c>
      <c r="D94" s="72" t="str">
        <f aca="false">D86</f>
        <v>Aquila Nera</v>
      </c>
      <c r="E94" s="73" t="n">
        <v>5</v>
      </c>
      <c r="F94" s="74"/>
      <c r="G94" s="72" t="str">
        <f aca="false">G88</f>
        <v>Pussypatrol</v>
      </c>
      <c r="H94" s="73" t="n">
        <v>1</v>
      </c>
      <c r="I94" s="75"/>
      <c r="J94" s="75" t="str">
        <f aca="false">IF(AND(E94&gt;H94,H94&lt;&gt;""),D94,IF(AND(H94&gt;E94,H94&lt;&gt;""),G94,""))</f>
        <v>Aquila Nera</v>
      </c>
      <c r="K94" s="42" t="str">
        <f aca="false">IF(AND(E94&lt;H94,H94&lt;&gt;""),D94,IF(AND(H94&lt;E94,H94&lt;&gt;""),G94,""))</f>
        <v>Pussypatrol</v>
      </c>
      <c r="L94" s="42" t="str">
        <f aca="false">IF(H94="","",IF(E94="","",IF(E94=H94,D94,"")))</f>
        <v/>
      </c>
      <c r="M94" s="42"/>
      <c r="N94" s="124"/>
      <c r="O94" s="125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5156.50097953458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1"/>
      <c r="AY94" s="126"/>
      <c r="AZ94" s="41"/>
      <c r="BA94" s="127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8" t="str">
        <f aca="false">IF(BB94="","",IF(AY94="","",IF(AY94=BB94,AX94,"")))</f>
        <v/>
      </c>
      <c r="BG94" s="128"/>
      <c r="BH94" s="101"/>
      <c r="BI94" s="119"/>
      <c r="BJ94" s="55"/>
      <c r="BK94" s="55"/>
      <c r="BL94" s="55"/>
      <c r="BM94" s="55"/>
      <c r="BN94" s="55"/>
      <c r="BO94" s="55"/>
      <c r="BP94" s="55"/>
      <c r="BQ94" s="55"/>
      <c r="BR94" s="123"/>
      <c r="BS94" s="123"/>
      <c r="BT94" s="121"/>
      <c r="BU94" s="121"/>
      <c r="BV94" s="121"/>
      <c r="BW94" s="121" t="e">
        <f aca="false">RANK(CI94,CI88:CI94)</f>
        <v>#VALUE!</v>
      </c>
      <c r="BX94" s="123" t="s">
        <v>31</v>
      </c>
      <c r="BY94" s="123"/>
      <c r="BZ94" s="123"/>
      <c r="CA94" s="123"/>
      <c r="CB94" s="123"/>
      <c r="CC94" s="123"/>
      <c r="CD94" s="123"/>
      <c r="CE94" s="123"/>
      <c r="CF94" s="121"/>
      <c r="CG94" s="121"/>
      <c r="CH94" s="121"/>
      <c r="CI94" s="123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9" t="str">
        <f aca="false">IF(OR(AND(P87&gt;=2,P89&gt;=2,P91&gt;=2,P93&gt;=2,(W87-W91)&gt;3),AND(P87=3,P89=3,P91=3,P93=3)),"* Qualified for Quarter Finals","")</f>
        <v/>
      </c>
      <c r="O95" s="125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3.0947295346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8"/>
      <c r="BA95" s="54"/>
      <c r="BB95" s="55"/>
      <c r="BC95" s="128"/>
      <c r="BD95" s="128"/>
      <c r="BE95" s="128"/>
      <c r="BF95" s="128"/>
      <c r="BG95" s="128"/>
      <c r="BH95" s="128"/>
      <c r="BI95" s="57"/>
      <c r="BJ95" s="128"/>
      <c r="BK95" s="128"/>
      <c r="BL95" s="128"/>
      <c r="BM95" s="128"/>
      <c r="BN95" s="128"/>
      <c r="BO95" s="128"/>
      <c r="BP95" s="128"/>
      <c r="BQ95" s="128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41076.6041666667</v>
      </c>
      <c r="C96" s="71" t="s">
        <v>24</v>
      </c>
      <c r="D96" s="72" t="str">
        <f aca="false">D88</f>
        <v>FC Leistenbruch</v>
      </c>
      <c r="E96" s="73" t="n">
        <v>1</v>
      </c>
      <c r="F96" s="74"/>
      <c r="G96" s="72" t="str">
        <f aca="false">G86</f>
        <v>Figa Gallina</v>
      </c>
      <c r="H96" s="73" t="n">
        <v>1</v>
      </c>
      <c r="I96" s="75"/>
      <c r="J96" s="75" t="str">
        <f aca="false">IF(AND(E96&gt;H96,H96&lt;&gt;""),D96,IF(AND(H96&gt;E96,H96&lt;&gt;""),G96,""))</f>
        <v/>
      </c>
      <c r="K96" s="42" t="str">
        <f aca="false">IF(AND(E96&lt;H96,H96&lt;&gt;""),D96,IF(AND(H96&lt;E96,H96&lt;&gt;""),G96,""))</f>
        <v/>
      </c>
      <c r="L96" s="42" t="str">
        <f aca="false">IF(H96="","",IF(E96="","",IF(E96=H96,D96,"")))</f>
        <v>FC Leistenbruch</v>
      </c>
      <c r="M96" s="42"/>
      <c r="N96" s="124"/>
      <c r="O96" s="42"/>
      <c r="P96" s="42"/>
      <c r="Q96" s="42"/>
      <c r="R96" s="42"/>
      <c r="S96" s="131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5156.49056286791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8"/>
      <c r="BA96" s="54"/>
      <c r="BB96" s="55"/>
      <c r="BC96" s="128"/>
      <c r="BD96" s="128"/>
      <c r="BE96" s="128"/>
      <c r="BF96" s="128"/>
      <c r="BG96" s="128"/>
      <c r="BH96" s="128"/>
      <c r="BI96" s="57"/>
      <c r="BJ96" s="128"/>
      <c r="BK96" s="128"/>
      <c r="BL96" s="128"/>
      <c r="BM96" s="128"/>
      <c r="BN96" s="128"/>
      <c r="BO96" s="128"/>
      <c r="BP96" s="128"/>
      <c r="BQ96" s="128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5"/>
      <c r="K97" s="48"/>
      <c r="L97" s="42" t="str">
        <f aca="false">IF(H96="","",IF(E96="","",IF(E96=H96,G96,"")))</f>
        <v>Figa Gallina</v>
      </c>
      <c r="M97" s="42"/>
      <c r="N97" s="131"/>
      <c r="O97" s="125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8"/>
      <c r="BA97" s="54"/>
      <c r="BB97" s="55"/>
      <c r="BC97" s="128"/>
      <c r="BD97" s="128"/>
      <c r="BE97" s="128"/>
      <c r="BF97" s="128"/>
      <c r="BG97" s="128"/>
      <c r="BH97" s="128"/>
      <c r="BI97" s="57"/>
      <c r="BJ97" s="128"/>
      <c r="BK97" s="128"/>
      <c r="BL97" s="128"/>
      <c r="BM97" s="128"/>
      <c r="BN97" s="128"/>
      <c r="BO97" s="128"/>
      <c r="BP97" s="128"/>
      <c r="BQ97" s="128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5"/>
      <c r="K98" s="48"/>
      <c r="L98" s="42"/>
      <c r="M98" s="48"/>
      <c r="N98" s="42"/>
      <c r="O98" s="125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8"/>
      <c r="BA98" s="54"/>
      <c r="BB98" s="55"/>
      <c r="BC98" s="128"/>
      <c r="BD98" s="128"/>
      <c r="BE98" s="128"/>
      <c r="BF98" s="128"/>
      <c r="BG98" s="128"/>
      <c r="BH98" s="128"/>
      <c r="BI98" s="57"/>
      <c r="BJ98" s="128"/>
      <c r="BK98" s="128"/>
      <c r="BL98" s="128"/>
      <c r="BM98" s="128"/>
      <c r="BN98" s="128"/>
      <c r="BO98" s="128"/>
      <c r="BP98" s="128"/>
      <c r="BQ98" s="128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2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5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2</v>
      </c>
      <c r="BK99" s="56"/>
      <c r="BL99" s="56"/>
      <c r="BM99" s="56"/>
      <c r="BN99" s="56"/>
      <c r="BO99" s="56"/>
      <c r="BP99" s="56"/>
      <c r="BQ99" s="56"/>
      <c r="BR99" s="156"/>
      <c r="BS99" s="156"/>
      <c r="BT99" s="156"/>
      <c r="BU99" s="59"/>
      <c r="BV99" s="59"/>
      <c r="BW99" s="59"/>
      <c r="BX99" s="59"/>
      <c r="BY99" s="59"/>
      <c r="BZ99" s="59"/>
      <c r="CA99" s="59"/>
      <c r="CB99" s="59"/>
      <c r="CC99" s="59"/>
      <c r="CD99" s="157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41076.5104166667</v>
      </c>
      <c r="C101" s="71" t="s">
        <v>33</v>
      </c>
      <c r="D101" s="72" t="s">
        <v>63</v>
      </c>
      <c r="E101" s="73" t="n">
        <v>0</v>
      </c>
      <c r="F101" s="74"/>
      <c r="G101" s="72" t="s">
        <v>64</v>
      </c>
      <c r="H101" s="73" t="n">
        <v>2</v>
      </c>
      <c r="I101" s="75"/>
      <c r="J101" s="128" t="str">
        <f aca="false">IF(AND(E101&gt;H101,H101&lt;&gt;""),D101,IF(AND(H101&gt;E101,H101&lt;&gt;""),G101,""))</f>
        <v>Team Sunshine</v>
      </c>
      <c r="K101" s="42" t="str">
        <f aca="false">IF(AND(E101&lt;H101,H101&lt;&gt;""),D101,IF(AND(H101&lt;E101,H101&lt;&gt;""),G101,""))</f>
        <v>Turbotamagotchis</v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Furie Romagnole </v>
      </c>
      <c r="P101" s="78" t="n">
        <f aca="false">VLOOKUP(N101,AC101:AK107,3,FALSE())</f>
        <v>3</v>
      </c>
      <c r="Q101" s="78" t="n">
        <f aca="false">VLOOKUP(N101,AC101:AK107,4,FALSE())</f>
        <v>2</v>
      </c>
      <c r="R101" s="78" t="n">
        <f aca="false">VLOOKUP(N101,AC101:AK107,6,FALSE())</f>
        <v>1</v>
      </c>
      <c r="S101" s="78" t="n">
        <f aca="false">VLOOKUP(N101,AC101:AK107,5,FALSE())</f>
        <v>0</v>
      </c>
      <c r="T101" s="79" t="n">
        <f aca="false">VLOOKUP(N101,AC101:AK107,7,FALSE())</f>
        <v>4</v>
      </c>
      <c r="U101" s="78" t="n">
        <f aca="false">VLOOKUP(N101,AC101:AK107,8,FALSE())</f>
        <v>1</v>
      </c>
      <c r="V101" s="79" t="n">
        <f aca="false">T101-U101</f>
        <v>3</v>
      </c>
      <c r="W101" s="79" t="n">
        <f aca="false">VLOOKUP(N101,AC101:AK107,9,FALSE())</f>
        <v>7</v>
      </c>
      <c r="X101" s="68"/>
      <c r="Y101" s="68"/>
      <c r="Z101" s="52"/>
      <c r="AA101" s="52"/>
      <c r="AB101" s="52"/>
      <c r="AC101" s="52" t="n">
        <f aca="false">RANK(AO101,AO101:AO107)</f>
        <v>4</v>
      </c>
      <c r="AD101" s="69" t="str">
        <f aca="false">D101</f>
        <v>Turbotamagotchis</v>
      </c>
      <c r="AE101" s="69" t="n">
        <f aca="false">COUNTA(H101,H105,H109)</f>
        <v>3</v>
      </c>
      <c r="AF101" s="69" t="n">
        <f aca="false">COUNTIF(J101:J111,AD101)</f>
        <v>0</v>
      </c>
      <c r="AG101" s="69" t="n">
        <f aca="false">COUNTIF(K101:K111,AD101)</f>
        <v>3</v>
      </c>
      <c r="AH101" s="69" t="n">
        <f aca="false">COUNTIF(L101:L112,AD101)</f>
        <v>0</v>
      </c>
      <c r="AI101" s="80" t="n">
        <f aca="false">E101+E105+E109</f>
        <v>0</v>
      </c>
      <c r="AJ101" s="69" t="n">
        <f aca="false">H101+H105+H109</f>
        <v>5</v>
      </c>
      <c r="AK101" s="69" t="n">
        <f aca="false">(AF101*3)+AH101</f>
        <v>0</v>
      </c>
      <c r="AL101" s="52" t="n">
        <f aca="false">AI101-AJ101</f>
        <v>-5</v>
      </c>
      <c r="AM101" s="52"/>
      <c r="AN101" s="52" t="n">
        <v>4</v>
      </c>
      <c r="AO101" s="69" t="n">
        <f aca="false">AK101+(AL101/100)+(AI101/10000)+(AN101/1000000)</f>
        <v>-0.049996</v>
      </c>
      <c r="AP101" s="52"/>
      <c r="AQ101" s="52" t="n">
        <f aca="false">IF(($O$8-$B101)&gt;0,($O$8-$B101))</f>
        <v>5156.58431286791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7"/>
      <c r="BS101" s="91"/>
      <c r="BT101" s="5"/>
      <c r="BU101" s="158"/>
      <c r="BV101" s="159"/>
      <c r="BW101" s="4"/>
      <c r="BX101" s="4"/>
      <c r="BY101" s="4"/>
      <c r="BZ101" s="4"/>
      <c r="CA101" s="4"/>
      <c r="CB101" s="4"/>
      <c r="CC101" s="2" t="s">
        <v>10</v>
      </c>
      <c r="CD101" s="91" t="s">
        <v>11</v>
      </c>
      <c r="CE101" s="91"/>
      <c r="CF101" s="91"/>
      <c r="CG101" s="91"/>
      <c r="CH101" s="91"/>
      <c r="CI101" s="91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84" t="n">
        <f aca="false">RANK(DI101,$DI$10:$DI$174)</f>
        <v>9</v>
      </c>
      <c r="CY101" s="0" t="str">
        <f aca="false">O101</f>
        <v>Furie Romagnole </v>
      </c>
      <c r="CZ101" s="0" t="n">
        <f aca="false">P101</f>
        <v>3</v>
      </c>
      <c r="DA101" s="0" t="n">
        <f aca="false">Q101</f>
        <v>2</v>
      </c>
      <c r="DB101" s="0" t="n">
        <f aca="false">R101</f>
        <v>1</v>
      </c>
      <c r="DC101" s="0" t="n">
        <f aca="false">S101</f>
        <v>0</v>
      </c>
      <c r="DD101" s="0" t="n">
        <f aca="false">T101</f>
        <v>4</v>
      </c>
      <c r="DE101" s="0" t="n">
        <f aca="false">U101</f>
        <v>1</v>
      </c>
      <c r="DF101" s="0" t="n">
        <f aca="false">V101</f>
        <v>3</v>
      </c>
      <c r="DG101" s="0" t="n">
        <f aca="false">W101</f>
        <v>7</v>
      </c>
      <c r="DH101" s="0" t="n">
        <v>7</v>
      </c>
      <c r="DI101" s="0" t="n">
        <f aca="false">DG101+(DF101/100)+(DD101/10000)+(DH101/1000000)</f>
        <v>7.0304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8"/>
      <c r="K102" s="42"/>
      <c r="L102" s="42" t="str">
        <f aca="false">IF(H101="","",IF(E101="","",IF(E101=H101,G101,"")))</f>
        <v/>
      </c>
      <c r="M102" s="42"/>
      <c r="N102" s="88"/>
      <c r="O102" s="89"/>
      <c r="P102" s="90"/>
      <c r="Q102" s="90"/>
      <c r="R102" s="90" t="e">
        <f aca="false">VLOOKUP(N102,AC101:AK107,6,FALSE())</f>
        <v>#N/A</v>
      </c>
      <c r="S102" s="90" t="e">
        <f aca="false">VLOOKUP(N102,AC101:AK107,5,FALSE())</f>
        <v>#N/A</v>
      </c>
      <c r="T102" s="26"/>
      <c r="U102" s="90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3.0947295346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1"/>
      <c r="BT102" s="5"/>
      <c r="BU102" s="5"/>
      <c r="BV102" s="159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1" t="s">
        <v>20</v>
      </c>
      <c r="CE102" s="91" t="s">
        <v>21</v>
      </c>
      <c r="CF102" s="91" t="s">
        <v>22</v>
      </c>
      <c r="CG102" s="91"/>
      <c r="CH102" s="91"/>
      <c r="CI102" s="91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41076.5208333333</v>
      </c>
      <c r="C103" s="71" t="s">
        <v>33</v>
      </c>
      <c r="D103" s="72" t="s">
        <v>65</v>
      </c>
      <c r="E103" s="73" t="n">
        <v>0</v>
      </c>
      <c r="F103" s="74"/>
      <c r="G103" s="72" t="s">
        <v>66</v>
      </c>
      <c r="H103" s="73" t="n">
        <v>0</v>
      </c>
      <c r="I103" s="75"/>
      <c r="J103" s="128" t="str">
        <f aca="false">IF(AND(E103&gt;H103,H103&lt;&gt;""),D103,IF(AND(H103&gt;E103,H103&lt;&gt;""),G103,""))</f>
        <v/>
      </c>
      <c r="K103" s="42" t="str">
        <f aca="false">IF(AND(E103&lt;H103,H103&lt;&gt;""),D103,IF(AND(H103&lt;E103,H103&lt;&gt;""),G103,""))</f>
        <v/>
      </c>
      <c r="L103" s="42" t="str">
        <f aca="false">IF(H103="","",IF(E103="","",IF(E103=H103,D103,"")))</f>
        <v>Furie Romagnole</v>
      </c>
      <c r="M103" s="42"/>
      <c r="N103" s="92" t="n">
        <v>2</v>
      </c>
      <c r="O103" s="93" t="str">
        <f aca="false">CONCATENATE(VLOOKUP(N103,AC101:AK107,2,FALSE())," ",AA103)</f>
        <v>Die Stämme </v>
      </c>
      <c r="P103" s="94" t="n">
        <f aca="false">VLOOKUP(N103,AC101:AK107,3,FALSE())</f>
        <v>3</v>
      </c>
      <c r="Q103" s="94" t="n">
        <f aca="false">VLOOKUP(N103,AC101:AK107,4,FALSE())</f>
        <v>2</v>
      </c>
      <c r="R103" s="94" t="n">
        <f aca="false">VLOOKUP(N103,AC101:AK107,6,FALSE())</f>
        <v>1</v>
      </c>
      <c r="S103" s="94" t="n">
        <f aca="false">VLOOKUP(N103,AC101:AK107,5,FALSE())</f>
        <v>0</v>
      </c>
      <c r="T103" s="95" t="n">
        <f aca="false">VLOOKUP(N103,AC101:AK107,7,FALSE())</f>
        <v>3</v>
      </c>
      <c r="U103" s="94" t="n">
        <f aca="false">VLOOKUP(N103,AC101:AK107,8,FALSE())</f>
        <v>1</v>
      </c>
      <c r="V103" s="95" t="n">
        <f aca="false">T103-U103</f>
        <v>2</v>
      </c>
      <c r="W103" s="95" t="n">
        <f aca="false">VLOOKUP(N103,AC101:AK107,9,FALSE())</f>
        <v>7</v>
      </c>
      <c r="X103" s="68"/>
      <c r="Y103" s="68"/>
      <c r="Z103" s="52"/>
      <c r="AA103" s="52"/>
      <c r="AB103" s="52"/>
      <c r="AC103" s="52" t="n">
        <f aca="false">RANK(AO103,AO101:AO107)</f>
        <v>1</v>
      </c>
      <c r="AD103" s="69" t="str">
        <f aca="false">D103</f>
        <v>Furie Romagnole</v>
      </c>
      <c r="AE103" s="69" t="n">
        <f aca="false">COUNTA(E103,E105,E111)</f>
        <v>3</v>
      </c>
      <c r="AF103" s="69" t="n">
        <f aca="false">COUNTIF(J101:J111,AD103)</f>
        <v>2</v>
      </c>
      <c r="AG103" s="69" t="n">
        <f aca="false">COUNTIF(K101:K111,AD103)</f>
        <v>0</v>
      </c>
      <c r="AH103" s="69" t="n">
        <f aca="false">COUNTIF(L101:L112,AD103)</f>
        <v>1</v>
      </c>
      <c r="AI103" s="80" t="n">
        <f aca="false">E103+H105+E111</f>
        <v>4</v>
      </c>
      <c r="AJ103" s="69" t="n">
        <f aca="false">H103+E105+H111</f>
        <v>1</v>
      </c>
      <c r="AK103" s="69" t="n">
        <f aca="false">(AF103*3)+AH103</f>
        <v>7</v>
      </c>
      <c r="AL103" s="52" t="n">
        <f aca="false">AI103-AJ103</f>
        <v>3</v>
      </c>
      <c r="AM103" s="52"/>
      <c r="AN103" s="52" t="n">
        <v>3</v>
      </c>
      <c r="AO103" s="69" t="n">
        <f aca="false">AK103+(AL103/100)+(AI103/10000)+(AN103/1000000)</f>
        <v>7.030403</v>
      </c>
      <c r="AP103" s="52"/>
      <c r="AQ103" s="52" t="n">
        <f aca="false">IF(($O$8-$B103)&gt;0,($O$8-$B103))</f>
        <v>5156.57389620124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6" t="str">
        <f aca="false">IF(AND(W101=W105),O101,O107)</f>
        <v>Turbotamagotchis </v>
      </c>
      <c r="AY103" s="97"/>
      <c r="AZ103" s="98" t="s">
        <v>26</v>
      </c>
      <c r="BA103" s="99" t="str">
        <f aca="false">IF(OR(W101=W105,W103=W107),O103,"")</f>
        <v/>
      </c>
      <c r="BB103" s="100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1" t="n">
        <v>1</v>
      </c>
      <c r="BI103" s="102" t="str">
        <f aca="false">CONCATENATE(VLOOKUP(BH103,BW103:CE109,2,FALSE())," ",BU103)</f>
        <v> </v>
      </c>
      <c r="BJ103" s="103" t="n">
        <f aca="false">VLOOKUP(BH103,BW103:CE109,3,FALSE())</f>
        <v>0</v>
      </c>
      <c r="BK103" s="103" t="n">
        <f aca="false">VLOOKUP(BH103,BW103:CE109,4,FALSE())</f>
        <v>13</v>
      </c>
      <c r="BL103" s="103" t="n">
        <f aca="false">VLOOKUP(BH103,BW103:CE109,6,FALSE())</f>
        <v>13</v>
      </c>
      <c r="BM103" s="103" t="n">
        <f aca="false">VLOOKUP(BH103,BW103:CE109,5,FALSE())</f>
        <v>13</v>
      </c>
      <c r="BN103" s="103" t="n">
        <f aca="false">VLOOKUP(BH103,BW103:CE109,7,FALSE())</f>
        <v>0</v>
      </c>
      <c r="BO103" s="103" t="n">
        <f aca="false">VLOOKUP(BH103,BW103:CE109,8,FALSE())</f>
        <v>0</v>
      </c>
      <c r="BP103" s="103" t="n">
        <f aca="false">BN103-BO103</f>
        <v>0</v>
      </c>
      <c r="BQ103" s="103" t="n">
        <f aca="false">VLOOKUP(BH103,BW103:CE109,9,FALSE())</f>
        <v>52</v>
      </c>
      <c r="BR103" s="160"/>
      <c r="BS103" s="161"/>
      <c r="BT103" s="162"/>
      <c r="BU103" s="160"/>
      <c r="BV103" s="163"/>
      <c r="BW103" s="4" t="n">
        <f aca="false">RANK(CI103,CI103:CI109)</f>
        <v>3</v>
      </c>
      <c r="BX103" s="4" t="str">
        <f aca="false">AX103</f>
        <v>Turbotamagotchis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4" t="n">
        <f aca="false">COUNTIF(BF103:BF115,BX103)</f>
        <v>0</v>
      </c>
      <c r="CC103" s="165" t="n">
        <f aca="false">AY103+AY105</f>
        <v>0</v>
      </c>
      <c r="CD103" s="166" t="n">
        <f aca="false">BB103+BB105</f>
        <v>0</v>
      </c>
      <c r="CE103" s="166" t="n">
        <f aca="false">(BZ103*3)+CB103</f>
        <v>0</v>
      </c>
      <c r="CF103" s="166" t="n">
        <f aca="false">CC103-CD103</f>
        <v>0</v>
      </c>
      <c r="CG103" s="166"/>
      <c r="CH103" s="166" t="n">
        <v>4</v>
      </c>
      <c r="CI103" s="166" t="n">
        <f aca="false">CE103+(CF103/100)+(CC103/10000)+(CH103/1000000)</f>
        <v>4E-006</v>
      </c>
      <c r="CJ103" s="0"/>
      <c r="CK103" s="4" t="n">
        <f aca="false">RANK(CV103,$CV$12:$CW$171)</f>
        <v>3</v>
      </c>
      <c r="CL103" s="0" t="str">
        <f aca="false">O103</f>
        <v>Die Stämme </v>
      </c>
      <c r="CM103" s="0" t="n">
        <f aca="false">P103</f>
        <v>3</v>
      </c>
      <c r="CN103" s="0" t="n">
        <f aca="false">Q103</f>
        <v>2</v>
      </c>
      <c r="CO103" s="0" t="n">
        <f aca="false">R103</f>
        <v>1</v>
      </c>
      <c r="CP103" s="0" t="n">
        <f aca="false">S103</f>
        <v>0</v>
      </c>
      <c r="CQ103" s="0" t="n">
        <f aca="false">T103</f>
        <v>3</v>
      </c>
      <c r="CR103" s="0" t="n">
        <f aca="false">U103</f>
        <v>1</v>
      </c>
      <c r="CS103" s="0" t="n">
        <f aca="false">V103</f>
        <v>2</v>
      </c>
      <c r="CT103" s="0" t="n">
        <f aca="false">W103</f>
        <v>7</v>
      </c>
      <c r="CU103" s="0" t="n">
        <v>7</v>
      </c>
      <c r="CV103" s="0" t="n">
        <f aca="false">CT103+(CS103/100)+(CQ103/10000)+(CU103/1000000)</f>
        <v>7.0203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8"/>
      <c r="K104" s="42"/>
      <c r="L104" s="42" t="str">
        <f aca="false">IF(H103="","",IF(E103="","",IF(E103=H103,G103,"")))</f>
        <v>Die Stämme</v>
      </c>
      <c r="M104" s="42"/>
      <c r="N104" s="88"/>
      <c r="O104" s="89"/>
      <c r="P104" s="90"/>
      <c r="Q104" s="90"/>
      <c r="R104" s="90" t="e">
        <f aca="false">VLOOKUP(N104,AC101:AK107,6,FALSE())</f>
        <v>#N/A</v>
      </c>
      <c r="S104" s="90" t="e">
        <f aca="false">VLOOKUP(N104,AC101:AK107,5,FALSE())</f>
        <v>#N/A</v>
      </c>
      <c r="T104" s="26"/>
      <c r="U104" s="90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3.0947295346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6"/>
      <c r="AY104" s="97"/>
      <c r="AZ104" s="98"/>
      <c r="BA104" s="99"/>
      <c r="BB104" s="100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1"/>
      <c r="BI104" s="102"/>
      <c r="BJ104" s="103"/>
      <c r="BK104" s="103"/>
      <c r="BL104" s="103" t="e">
        <f aca="false">VLOOKUP(BH104,BW103:CE109,6,FALSE())</f>
        <v>#N/A</v>
      </c>
      <c r="BM104" s="103" t="e">
        <f aca="false">VLOOKUP(BH104,BW103:CE109,5,FALSE())</f>
        <v>#N/A</v>
      </c>
      <c r="BN104" s="103"/>
      <c r="BO104" s="103"/>
      <c r="BP104" s="103"/>
      <c r="BQ104" s="103"/>
      <c r="BR104" s="160"/>
      <c r="BS104" s="161"/>
      <c r="BT104" s="162"/>
      <c r="BU104" s="160"/>
      <c r="BV104" s="163"/>
      <c r="BW104" s="4"/>
      <c r="BX104" s="4"/>
      <c r="BY104" s="4"/>
      <c r="BZ104" s="4"/>
      <c r="CA104" s="4"/>
      <c r="CB104" s="164"/>
      <c r="CC104" s="165"/>
      <c r="CD104" s="166"/>
      <c r="CE104" s="166"/>
      <c r="CF104" s="166"/>
      <c r="CG104" s="166"/>
      <c r="CH104" s="166"/>
      <c r="CI104" s="166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41076.5520833333</v>
      </c>
      <c r="C105" s="71" t="s">
        <v>33</v>
      </c>
      <c r="D105" s="72" t="str">
        <f aca="false">D101</f>
        <v>Turbotamagotchis</v>
      </c>
      <c r="E105" s="73" t="n">
        <v>0</v>
      </c>
      <c r="F105" s="74"/>
      <c r="G105" s="72" t="str">
        <f aca="false">D103</f>
        <v>Furie Romagnole</v>
      </c>
      <c r="H105" s="73" t="n">
        <v>2</v>
      </c>
      <c r="I105" s="75"/>
      <c r="J105" s="128" t="str">
        <f aca="false">IF(AND(E105&gt;H105,H105&lt;&gt;""),D105,IF(AND(H105&gt;E105,H105&lt;&gt;""),G105,""))</f>
        <v>Furie Romagnole</v>
      </c>
      <c r="K105" s="42" t="str">
        <f aca="false">IF(AND(E105&lt;H105,H105&lt;&gt;""),D105,IF(AND(H105&lt;E105,H105&lt;&gt;""),G105,""))</f>
        <v>Turbotamagotchis</v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Team Sunshine </v>
      </c>
      <c r="P105" s="78" t="n">
        <f aca="false">VLOOKUP(N105,AC101:AK107,3,FALSE())</f>
        <v>3</v>
      </c>
      <c r="Q105" s="78" t="n">
        <f aca="false">VLOOKUP(N105,AC101:AK107,4,FALSE())</f>
        <v>1</v>
      </c>
      <c r="R105" s="78" t="n">
        <f aca="false">VLOOKUP(N105,AC101:AK107,6,FALSE())</f>
        <v>0</v>
      </c>
      <c r="S105" s="78" t="n">
        <f aca="false">VLOOKUP(N105,AC101:AK107,5,FALSE())</f>
        <v>2</v>
      </c>
      <c r="T105" s="79" t="n">
        <f aca="false">VLOOKUP(N105,AC101:AK107,7,FALSE())</f>
        <v>4</v>
      </c>
      <c r="U105" s="78" t="n">
        <f aca="false">VLOOKUP(N105,AC101:AK107,8,FALSE())</f>
        <v>4</v>
      </c>
      <c r="V105" s="79" t="n">
        <f aca="false">T105-U105</f>
        <v>0</v>
      </c>
      <c r="W105" s="79" t="n">
        <f aca="false">VLOOKUP(N105,AC101:AK107,9,FALSE())</f>
        <v>3</v>
      </c>
      <c r="X105" s="68"/>
      <c r="Y105" s="68"/>
      <c r="Z105" s="52"/>
      <c r="AA105" s="52"/>
      <c r="AB105" s="52"/>
      <c r="AC105" s="52" t="n">
        <f aca="false">RANK(AO105,AO101:AO107)</f>
        <v>3</v>
      </c>
      <c r="AD105" s="69" t="str">
        <f aca="false">G101</f>
        <v>Team Sunshine</v>
      </c>
      <c r="AE105" s="69" t="n">
        <f aca="false">COUNTA(E101,E107,E111)</f>
        <v>3</v>
      </c>
      <c r="AF105" s="69" t="n">
        <f aca="false">COUNTIF(J101:J111,AD105)</f>
        <v>1</v>
      </c>
      <c r="AG105" s="69" t="n">
        <f aca="false">COUNTIF(K101:K111,AD105)</f>
        <v>2</v>
      </c>
      <c r="AH105" s="69" t="n">
        <f aca="false">COUNTIF(L101:L112,AD105)</f>
        <v>0</v>
      </c>
      <c r="AI105" s="69" t="n">
        <f aca="false">H101+E107+H111</f>
        <v>4</v>
      </c>
      <c r="AJ105" s="80" t="n">
        <f aca="false">E101+H107+E111</f>
        <v>4</v>
      </c>
      <c r="AK105" s="69" t="n">
        <f aca="false">(AF105*3)+AH105</f>
        <v>3</v>
      </c>
      <c r="AL105" s="52" t="n">
        <f aca="false">AI105-AJ105</f>
        <v>0</v>
      </c>
      <c r="AM105" s="52"/>
      <c r="AN105" s="52" t="n">
        <v>2</v>
      </c>
      <c r="AO105" s="69" t="n">
        <f aca="false">AK105+(AL105/100)+(AI105/10000)+(AN105/1000000)</f>
        <v>3.000402</v>
      </c>
      <c r="AP105" s="52"/>
      <c r="AQ105" s="52" t="n">
        <f aca="false">IF(($O$8-$B105)&gt;0,($O$8-$B105))</f>
        <v>5156.54264620124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6" t="str">
        <f aca="false">IF(AX103&lt;&gt;"",AX103,"")</f>
        <v>Turbotamagotchis </v>
      </c>
      <c r="AY105" s="97"/>
      <c r="AZ105" s="98" t="s">
        <v>26</v>
      </c>
      <c r="BA105" s="99" t="str">
        <f aca="false">IF(OR(W101=W105,W103=W107),O105,"")</f>
        <v/>
      </c>
      <c r="BB105" s="100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7" t="n">
        <v>2</v>
      </c>
      <c r="BI105" s="108" t="str">
        <f aca="false">CONCATENATE(VLOOKUP(BH105,BW103:CE109,2,FALSE())," ",BU105)</f>
        <v> </v>
      </c>
      <c r="BJ105" s="109" t="n">
        <f aca="false">VLOOKUP(BH105,BW103:CE109,3,FALSE())</f>
        <v>0</v>
      </c>
      <c r="BK105" s="109" t="n">
        <f aca="false">VLOOKUP(BH105,BW103:CE109,4,FALSE())</f>
        <v>13</v>
      </c>
      <c r="BL105" s="109" t="n">
        <f aca="false">VLOOKUP(BH105,BW103:CE109,6,FALSE())</f>
        <v>13</v>
      </c>
      <c r="BM105" s="109" t="n">
        <f aca="false">VLOOKUP(BH105,BW103:CE109,5,FALSE())</f>
        <v>13</v>
      </c>
      <c r="BN105" s="109" t="n">
        <f aca="false">VLOOKUP(BH105,BW103:CE109,7,FALSE())</f>
        <v>0</v>
      </c>
      <c r="BO105" s="109" t="n">
        <f aca="false">VLOOKUP(BH105,BW103:CE109,8,FALSE())</f>
        <v>0</v>
      </c>
      <c r="BP105" s="109" t="n">
        <f aca="false">BN105-BO105</f>
        <v>0</v>
      </c>
      <c r="BQ105" s="109" t="n">
        <f aca="false">VLOOKUP(BH105,BW103:CE109,9,FALSE())</f>
        <v>52</v>
      </c>
      <c r="BR105" s="160"/>
      <c r="BS105" s="161"/>
      <c r="BT105" s="162"/>
      <c r="BU105" s="160"/>
      <c r="BV105" s="163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7" t="n">
        <f aca="false">COUNTIF(BF103:BF115,BX105)</f>
        <v>13</v>
      </c>
      <c r="CC105" s="168" t="n">
        <f aca="false">BB103+AY107</f>
        <v>0</v>
      </c>
      <c r="CD105" s="169" t="n">
        <f aca="false">AY103+BB107</f>
        <v>0</v>
      </c>
      <c r="CE105" s="169" t="n">
        <f aca="false">(BZ105*3)+CB105</f>
        <v>52</v>
      </c>
      <c r="CF105" s="169" t="n">
        <f aca="false">CC105-CD105</f>
        <v>0</v>
      </c>
      <c r="CG105" s="169"/>
      <c r="CH105" s="169" t="n">
        <v>3</v>
      </c>
      <c r="CI105" s="169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87)</f>
        <v>6</v>
      </c>
      <c r="DL105" s="0" t="str">
        <f aca="false">O105</f>
        <v>Team Sunshine </v>
      </c>
      <c r="DM105" s="0" t="n">
        <f aca="false">P105</f>
        <v>3</v>
      </c>
      <c r="DN105" s="0" t="n">
        <f aca="false">Q105</f>
        <v>1</v>
      </c>
      <c r="DO105" s="0" t="n">
        <f aca="false">R105</f>
        <v>0</v>
      </c>
      <c r="DP105" s="0" t="n">
        <f aca="false">S105</f>
        <v>2</v>
      </c>
      <c r="DQ105" s="0" t="n">
        <f aca="false">T105</f>
        <v>4</v>
      </c>
      <c r="DR105" s="0" t="n">
        <f aca="false">U105</f>
        <v>4</v>
      </c>
      <c r="DS105" s="0" t="n">
        <f aca="false">V105</f>
        <v>0</v>
      </c>
      <c r="DT105" s="0" t="n">
        <f aca="false">W105</f>
        <v>3</v>
      </c>
      <c r="DU105" s="0" t="n">
        <v>7</v>
      </c>
      <c r="DV105" s="0" t="n">
        <f aca="false">DT105+(DS105/100)+(DQ105/10000)+(DU105/1000000)</f>
        <v>3.0004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8"/>
      <c r="K106" s="42"/>
      <c r="L106" s="42" t="str">
        <f aca="false">IF(H105="","",IF(E105="","",IF(E105=H105,G105,"")))</f>
        <v/>
      </c>
      <c r="M106" s="42"/>
      <c r="N106" s="88"/>
      <c r="O106" s="89"/>
      <c r="P106" s="90"/>
      <c r="Q106" s="90"/>
      <c r="R106" s="90" t="e">
        <f aca="false">VLOOKUP(N106,AC101:AK107,6,FALSE())</f>
        <v>#N/A</v>
      </c>
      <c r="S106" s="90" t="e">
        <f aca="false">VLOOKUP(N106,AC101:AK107,5,FALSE())</f>
        <v>#N/A</v>
      </c>
      <c r="T106" s="26"/>
      <c r="U106" s="90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3.0947295346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6"/>
      <c r="AY106" s="97"/>
      <c r="AZ106" s="98"/>
      <c r="BA106" s="99"/>
      <c r="BB106" s="100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1"/>
      <c r="BI106" s="102"/>
      <c r="BJ106" s="103"/>
      <c r="BK106" s="103"/>
      <c r="BL106" s="103" t="e">
        <f aca="false">VLOOKUP(BH106,BW103:CE109,6,FALSE())</f>
        <v>#N/A</v>
      </c>
      <c r="BM106" s="103" t="e">
        <f aca="false">VLOOKUP(BH106,BW103:CE109,5,FALSE())</f>
        <v>#N/A</v>
      </c>
      <c r="BN106" s="103"/>
      <c r="BO106" s="103"/>
      <c r="BP106" s="103"/>
      <c r="BQ106" s="103"/>
      <c r="BR106" s="160"/>
      <c r="BS106" s="161"/>
      <c r="BT106" s="162"/>
      <c r="BU106" s="160"/>
      <c r="BV106" s="163"/>
      <c r="BW106" s="4"/>
      <c r="BX106" s="4"/>
      <c r="BY106" s="4"/>
      <c r="BZ106" s="4"/>
      <c r="CA106" s="4"/>
      <c r="CB106" s="164"/>
      <c r="CC106" s="165"/>
      <c r="CD106" s="166"/>
      <c r="CE106" s="166"/>
      <c r="CF106" s="166"/>
      <c r="CG106" s="166"/>
      <c r="CH106" s="166"/>
      <c r="CI106" s="166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41076.5625</v>
      </c>
      <c r="C107" s="71" t="s">
        <v>33</v>
      </c>
      <c r="D107" s="72" t="str">
        <f aca="false">G101</f>
        <v>Team Sunshine</v>
      </c>
      <c r="E107" s="73" t="n">
        <v>1</v>
      </c>
      <c r="F107" s="74"/>
      <c r="G107" s="72" t="str">
        <f aca="false">G103</f>
        <v>Die Stämme</v>
      </c>
      <c r="H107" s="73" t="n">
        <v>2</v>
      </c>
      <c r="I107" s="75"/>
      <c r="J107" s="128" t="str">
        <f aca="false">IF(AND(E107&gt;H107,H107&lt;&gt;""),D107,IF(AND(H107&gt;E107,H107&lt;&gt;""),G107,""))</f>
        <v>Die Stämme</v>
      </c>
      <c r="K107" s="42" t="str">
        <f aca="false">IF(AND(E107&lt;H107,H107&lt;&gt;""),D107,IF(AND(H107&lt;E107,H107&lt;&gt;""),G107,""))</f>
        <v>Team Sunshine</v>
      </c>
      <c r="L107" s="42" t="str">
        <f aca="false">IF(H107="","",IF(E107="","",IF(E107=H107,D107,"")))</f>
        <v/>
      </c>
      <c r="M107" s="42"/>
      <c r="N107" s="110" t="n">
        <v>4</v>
      </c>
      <c r="O107" s="111" t="str">
        <f aca="false">CONCATENATE(VLOOKUP(N107,AC101:AK107,2,FALSE())," ",AA107)</f>
        <v>Turbotamagotchis </v>
      </c>
      <c r="P107" s="112" t="n">
        <f aca="false">VLOOKUP(N107,AC101:AK107,3,FALSE())</f>
        <v>3</v>
      </c>
      <c r="Q107" s="112" t="n">
        <f aca="false">VLOOKUP(N107,AC101:AK107,4,FALSE())</f>
        <v>0</v>
      </c>
      <c r="R107" s="112" t="n">
        <f aca="false">VLOOKUP(N107,AC101:AK107,6,FALSE())</f>
        <v>0</v>
      </c>
      <c r="S107" s="112" t="n">
        <f aca="false">VLOOKUP(N107,AC101:AK107,5,FALSE())</f>
        <v>3</v>
      </c>
      <c r="T107" s="113" t="n">
        <f aca="false">VLOOKUP(N107,AC101:AK107,7,FALSE())</f>
        <v>0</v>
      </c>
      <c r="U107" s="112" t="n">
        <f aca="false">VLOOKUP(N107,AC101:AK107,8,FALSE())</f>
        <v>5</v>
      </c>
      <c r="V107" s="113" t="n">
        <f aca="false">T107-U107</f>
        <v>-5</v>
      </c>
      <c r="W107" s="113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2</v>
      </c>
      <c r="AD107" s="69" t="str">
        <f aca="false">G103</f>
        <v>Die Stämme</v>
      </c>
      <c r="AE107" s="69" t="n">
        <f aca="false">COUNTA(H103,E107,E109)</f>
        <v>3</v>
      </c>
      <c r="AF107" s="69" t="n">
        <f aca="false">COUNTIF(J101:J111,AD107)</f>
        <v>2</v>
      </c>
      <c r="AG107" s="69" t="n">
        <f aca="false">COUNTIF(K101:K111,AD107)</f>
        <v>0</v>
      </c>
      <c r="AH107" s="69" t="n">
        <f aca="false">COUNTIF(L101:L112,AD107)</f>
        <v>1</v>
      </c>
      <c r="AI107" s="69" t="n">
        <f aca="false">H103+H107+H109</f>
        <v>3</v>
      </c>
      <c r="AJ107" s="69" t="n">
        <f aca="false">E103+E107+E109</f>
        <v>1</v>
      </c>
      <c r="AK107" s="69" t="n">
        <f aca="false">(AF107*3)+AH107</f>
        <v>7</v>
      </c>
      <c r="AL107" s="52" t="n">
        <f aca="false">AI107-AJ107</f>
        <v>2</v>
      </c>
      <c r="AM107" s="52"/>
      <c r="AN107" s="52" t="n">
        <v>1</v>
      </c>
      <c r="AO107" s="69" t="n">
        <f aca="false">AK107+(AL107/100)+(AI107/10000)+(AN107/1000000)</f>
        <v>7.020301</v>
      </c>
      <c r="AP107" s="52"/>
      <c r="AQ107" s="52" t="n">
        <f aca="false">IF(($O$8-$B107)&gt;0,($O$8-$B107))</f>
        <v>5156.53222953458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6" t="str">
        <f aca="false">IF(BA103&lt;&gt;"",BA103,"")</f>
        <v/>
      </c>
      <c r="AY107" s="97"/>
      <c r="AZ107" s="98" t="s">
        <v>26</v>
      </c>
      <c r="BA107" s="99" t="str">
        <f aca="false">IF(BA105&lt;&gt;"",BA105,"")</f>
        <v/>
      </c>
      <c r="BB107" s="100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1" t="n">
        <v>3</v>
      </c>
      <c r="BI107" s="102" t="str">
        <f aca="false">CONCATENATE(VLOOKUP(BH107,BW103:CE109,2,FALSE())," ",BU107)</f>
        <v>Turbotamagotchis  </v>
      </c>
      <c r="BJ107" s="103" t="n">
        <f aca="false">VLOOKUP(BH107,BW103:CE109,3,FALSE())</f>
        <v>0</v>
      </c>
      <c r="BK107" s="103" t="n">
        <f aca="false">VLOOKUP(BH107,BW103:CE109,4,FALSE())</f>
        <v>0</v>
      </c>
      <c r="BL107" s="103" t="n">
        <f aca="false">VLOOKUP(BH107,BW103:CE109,6,FALSE())</f>
        <v>0</v>
      </c>
      <c r="BM107" s="103" t="n">
        <f aca="false">VLOOKUP(BH107,BW103:CE109,5,FALSE())</f>
        <v>0</v>
      </c>
      <c r="BN107" s="103" t="n">
        <f aca="false">VLOOKUP(BH107,BW103:CE109,7,FALSE())</f>
        <v>0</v>
      </c>
      <c r="BO107" s="103" t="n">
        <f aca="false">VLOOKUP(BH107,BW103:CE109,8,FALSE())</f>
        <v>0</v>
      </c>
      <c r="BP107" s="103" t="n">
        <f aca="false">BN107-BO107</f>
        <v>0</v>
      </c>
      <c r="BQ107" s="103" t="n">
        <f aca="false">VLOOKUP(BH107,BW103:CE109,9,FALSE())</f>
        <v>0</v>
      </c>
      <c r="BR107" s="160"/>
      <c r="BS107" s="161"/>
      <c r="BT107" s="162"/>
      <c r="BU107" s="160"/>
      <c r="BV107" s="163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4" t="n">
        <f aca="false">COUNTIF(BF103:BF115,BX107)</f>
        <v>13</v>
      </c>
      <c r="CC107" s="165" t="n">
        <f aca="false">BB105+BB107</f>
        <v>0</v>
      </c>
      <c r="CD107" s="166" t="n">
        <f aca="false">AY105+AY107</f>
        <v>0</v>
      </c>
      <c r="CE107" s="166" t="n">
        <f aca="false">(BZ107*3)+CB107</f>
        <v>52</v>
      </c>
      <c r="CF107" s="166" t="n">
        <f aca="false">CC107-CD107</f>
        <v>0</v>
      </c>
      <c r="CG107" s="166"/>
      <c r="CH107" s="166" t="n">
        <v>2</v>
      </c>
      <c r="CI107" s="166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87)</f>
        <v>6</v>
      </c>
      <c r="DY107" s="0" t="str">
        <f aca="false">O107</f>
        <v>Turbotamagotchis </v>
      </c>
      <c r="DZ107" s="0" t="n">
        <f aca="false">P107</f>
        <v>3</v>
      </c>
      <c r="EA107" s="0" t="n">
        <f aca="false">Q107</f>
        <v>0</v>
      </c>
      <c r="EB107" s="0" t="n">
        <f aca="false">R107</f>
        <v>0</v>
      </c>
      <c r="EC107" s="0" t="n">
        <f aca="false">S107</f>
        <v>3</v>
      </c>
      <c r="ED107" s="0" t="n">
        <f aca="false">T107</f>
        <v>0</v>
      </c>
      <c r="EE107" s="0" t="n">
        <f aca="false">U107</f>
        <v>5</v>
      </c>
      <c r="EF107" s="0" t="n">
        <f aca="false">V107</f>
        <v>-5</v>
      </c>
      <c r="EG107" s="0" t="n">
        <f aca="false">W107</f>
        <v>0</v>
      </c>
      <c r="EH107" s="0" t="n">
        <v>7</v>
      </c>
      <c r="EI107" s="0" t="n">
        <f aca="false">EG107+(EF107/100)+(ED107/10000)+(EH107/1000000)</f>
        <v>-0.049993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8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3.0947295346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4"/>
      <c r="AY108" s="115"/>
      <c r="AZ108" s="116"/>
      <c r="BA108" s="117"/>
      <c r="BB108" s="118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1"/>
      <c r="BI108" s="119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20"/>
      <c r="BS108" s="120"/>
      <c r="BT108" s="121"/>
      <c r="BU108" s="121"/>
      <c r="BV108" s="121"/>
      <c r="BW108" s="122"/>
      <c r="BX108" s="120"/>
      <c r="BY108" s="120"/>
      <c r="BZ108" s="120"/>
      <c r="CA108" s="120"/>
      <c r="CB108" s="120"/>
      <c r="CC108" s="120"/>
      <c r="CD108" s="123"/>
      <c r="CE108" s="120"/>
      <c r="CF108" s="122"/>
      <c r="CG108" s="122"/>
      <c r="CH108" s="122"/>
      <c r="CI108" s="12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41076.59375</v>
      </c>
      <c r="C109" s="71" t="s">
        <v>33</v>
      </c>
      <c r="D109" s="72" t="str">
        <f aca="false">D101</f>
        <v>Turbotamagotchis</v>
      </c>
      <c r="E109" s="73" t="n">
        <v>0</v>
      </c>
      <c r="F109" s="74"/>
      <c r="G109" s="72" t="str">
        <f aca="false">G103</f>
        <v>Die Stämme</v>
      </c>
      <c r="H109" s="73" t="n">
        <v>1</v>
      </c>
      <c r="I109" s="75"/>
      <c r="J109" s="128" t="str">
        <f aca="false">IF(AND(E109&gt;H109,H109&lt;&gt;""),D109,IF(AND(H109&gt;E109,H109&lt;&gt;""),G109,""))</f>
        <v>Die Stämme</v>
      </c>
      <c r="K109" s="42" t="str">
        <f aca="false">IF(AND(E109&lt;H109,H109&lt;&gt;""),D109,IF(AND(H109&lt;E109,H109&lt;&gt;""),G109,""))</f>
        <v>Turbotamagotchis</v>
      </c>
      <c r="L109" s="42" t="str">
        <f aca="false">IF(H109="","",IF(E109="","",IF(E109=H109,D109,"")))</f>
        <v/>
      </c>
      <c r="M109" s="42"/>
      <c r="N109" s="124"/>
      <c r="O109" s="125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5156.50097953458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1"/>
      <c r="AY109" s="126"/>
      <c r="AZ109" s="41"/>
      <c r="BA109" s="127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8" t="str">
        <f aca="false">IF(BB109="","",IF(AY109="","",IF(AY109=BB109,AX109,"")))</f>
        <v/>
      </c>
      <c r="BG109" s="128"/>
      <c r="BH109" s="101"/>
      <c r="BI109" s="119"/>
      <c r="BJ109" s="55"/>
      <c r="BK109" s="55"/>
      <c r="BL109" s="55"/>
      <c r="BM109" s="55"/>
      <c r="BN109" s="55"/>
      <c r="BO109" s="55"/>
      <c r="BP109" s="55"/>
      <c r="BQ109" s="55"/>
      <c r="BR109" s="123"/>
      <c r="BS109" s="123"/>
      <c r="BT109" s="121"/>
      <c r="BU109" s="121"/>
      <c r="BV109" s="121"/>
      <c r="BW109" s="121" t="e">
        <f aca="false">RANK(CI109,CI103:CI109)</f>
        <v>#VALUE!</v>
      </c>
      <c r="BX109" s="123" t="s">
        <v>31</v>
      </c>
      <c r="BY109" s="123"/>
      <c r="BZ109" s="123"/>
      <c r="CA109" s="123"/>
      <c r="CB109" s="123"/>
      <c r="CC109" s="123"/>
      <c r="CD109" s="123"/>
      <c r="CE109" s="123"/>
      <c r="CF109" s="121"/>
      <c r="CG109" s="121"/>
      <c r="CH109" s="121"/>
      <c r="CI109" s="123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8"/>
      <c r="K110" s="42"/>
      <c r="L110" s="42" t="str">
        <f aca="false">IF(H109="","",IF(E109="","",IF(E109=H109,G109,"")))</f>
        <v/>
      </c>
      <c r="M110" s="42"/>
      <c r="N110" s="171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3.0947295346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8"/>
      <c r="BA110" s="54"/>
      <c r="BB110" s="55"/>
      <c r="BC110" s="128"/>
      <c r="BD110" s="128"/>
      <c r="BE110" s="128"/>
      <c r="BF110" s="128"/>
      <c r="BG110" s="128"/>
      <c r="BH110" s="128"/>
      <c r="BI110" s="57"/>
      <c r="BJ110" s="128"/>
      <c r="BK110" s="128"/>
      <c r="BL110" s="128"/>
      <c r="BM110" s="128"/>
      <c r="BN110" s="128"/>
      <c r="BO110" s="128"/>
      <c r="BP110" s="128"/>
      <c r="BQ110" s="128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41076.6041666667</v>
      </c>
      <c r="C111" s="71" t="s">
        <v>33</v>
      </c>
      <c r="D111" s="72" t="str">
        <f aca="false">D103</f>
        <v>Furie Romagnole</v>
      </c>
      <c r="E111" s="73" t="n">
        <v>2</v>
      </c>
      <c r="F111" s="74"/>
      <c r="G111" s="72" t="str">
        <f aca="false">G101</f>
        <v>Team Sunshine</v>
      </c>
      <c r="H111" s="73" t="n">
        <v>1</v>
      </c>
      <c r="I111" s="75"/>
      <c r="J111" s="128" t="str">
        <f aca="false">IF(AND(E111&gt;H111,H111&lt;&gt;""),D111,IF(AND(H111&gt;E111,H111&lt;&gt;""),G111,""))</f>
        <v>Furie Romagnole</v>
      </c>
      <c r="K111" s="42" t="str">
        <f aca="false">IF(AND(E111&lt;H111,H111&lt;&gt;""),D111,IF(AND(H111&lt;E111,H111&lt;&gt;""),G111,""))</f>
        <v>Team Sunshine</v>
      </c>
      <c r="L111" s="42" t="str">
        <f aca="false">IF(H111="","",IF(E111="","",IF(E111=H111,D111,"")))</f>
        <v/>
      </c>
      <c r="M111" s="42"/>
      <c r="N111" s="124"/>
      <c r="O111" s="42"/>
      <c r="P111" s="42"/>
      <c r="Q111" s="42"/>
      <c r="R111" s="42"/>
      <c r="S111" s="131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5156.49056286791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8"/>
      <c r="BA111" s="54"/>
      <c r="BB111" s="55"/>
      <c r="BC111" s="128"/>
      <c r="BD111" s="128"/>
      <c r="BE111" s="128"/>
      <c r="BF111" s="128"/>
      <c r="BG111" s="128"/>
      <c r="BH111" s="128"/>
      <c r="BI111" s="57"/>
      <c r="BJ111" s="128"/>
      <c r="BK111" s="128"/>
      <c r="BL111" s="128"/>
      <c r="BM111" s="128"/>
      <c r="BN111" s="128"/>
      <c r="BO111" s="128"/>
      <c r="BP111" s="128"/>
      <c r="BQ111" s="128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8"/>
      <c r="K112" s="48"/>
      <c r="L112" s="42" t="str">
        <f aca="false">IF(H111="","",IF(E111="","",IF(E111=H111,G111,"")))</f>
        <v/>
      </c>
      <c r="M112" s="42"/>
      <c r="N112" s="131"/>
      <c r="O112" s="125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8"/>
      <c r="BA112" s="54"/>
      <c r="BB112" s="55"/>
      <c r="BC112" s="128"/>
      <c r="BD112" s="128"/>
      <c r="BE112" s="128"/>
      <c r="BF112" s="128"/>
      <c r="BG112" s="128"/>
      <c r="BH112" s="128"/>
      <c r="BI112" s="57"/>
      <c r="BJ112" s="128"/>
      <c r="BK112" s="128"/>
      <c r="BL112" s="128"/>
      <c r="BM112" s="128"/>
      <c r="BN112" s="128"/>
      <c r="BO112" s="128"/>
      <c r="BP112" s="128"/>
      <c r="BQ112" s="128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8"/>
      <c r="K113" s="48"/>
      <c r="L113" s="42"/>
      <c r="M113" s="48"/>
      <c r="N113" s="42"/>
      <c r="O113" s="125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8"/>
      <c r="BA113" s="54"/>
      <c r="BB113" s="55"/>
      <c r="BC113" s="128"/>
      <c r="BD113" s="128"/>
      <c r="BE113" s="128"/>
      <c r="BF113" s="128"/>
      <c r="BG113" s="128"/>
      <c r="BH113" s="128"/>
      <c r="BI113" s="57"/>
      <c r="BJ113" s="128"/>
      <c r="BK113" s="128"/>
      <c r="BL113" s="128"/>
      <c r="BM113" s="128"/>
      <c r="BN113" s="128"/>
      <c r="BO113" s="128"/>
      <c r="BP113" s="128"/>
      <c r="BQ113" s="128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7</v>
      </c>
      <c r="C114" s="43"/>
      <c r="D114" s="43"/>
      <c r="E114" s="44"/>
      <c r="F114" s="45"/>
      <c r="G114" s="46"/>
      <c r="H114" s="47"/>
      <c r="I114" s="48"/>
      <c r="J114" s="172"/>
      <c r="K114" s="48"/>
      <c r="L114" s="48"/>
      <c r="M114" s="48"/>
      <c r="N114" s="42"/>
      <c r="O114" s="125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7</v>
      </c>
      <c r="BK114" s="56"/>
      <c r="BL114" s="56"/>
      <c r="BM114" s="56"/>
      <c r="BN114" s="56"/>
      <c r="BO114" s="56"/>
      <c r="BP114" s="56"/>
      <c r="BQ114" s="56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2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41076.5104166667</v>
      </c>
      <c r="C116" s="71" t="s">
        <v>30</v>
      </c>
      <c r="D116" s="72" t="s">
        <v>68</v>
      </c>
      <c r="E116" s="73" t="n">
        <v>0</v>
      </c>
      <c r="F116" s="74"/>
      <c r="G116" s="72" t="s">
        <v>69</v>
      </c>
      <c r="H116" s="73" t="n">
        <v>0</v>
      </c>
      <c r="I116" s="75"/>
      <c r="J116" s="128" t="str">
        <f aca="false">IF(AND(E116&gt;H116,H116&lt;&gt;""),D116,IF(AND(H116&gt;E116,H116&lt;&gt;""),G116,""))</f>
        <v/>
      </c>
      <c r="K116" s="42" t="str">
        <f aca="false">IF(AND(E116&lt;H116,H116&lt;&gt;""),D116,IF(AND(H116&lt;E116,H116&lt;&gt;""),G116,""))</f>
        <v/>
      </c>
      <c r="L116" s="42" t="str">
        <f aca="false">IF(H116="","",IF(E116="","",IF(E116=H116,D116,"")))</f>
        <v>Jimmy and the hoffer's</v>
      </c>
      <c r="M116" s="42"/>
      <c r="N116" s="76" t="n">
        <v>1</v>
      </c>
      <c r="O116" s="77" t="str">
        <f aca="false">CONCATENATE(VLOOKUP(N116,AC116:AK122,2,FALSE())," ",AA116)</f>
        <v>Predators </v>
      </c>
      <c r="P116" s="78" t="n">
        <f aca="false">VLOOKUP(N116,AC116:AK122,3,FALSE())</f>
        <v>3</v>
      </c>
      <c r="Q116" s="78" t="n">
        <f aca="false">VLOOKUP(N116,AC116:AK122,4,FALSE())</f>
        <v>2</v>
      </c>
      <c r="R116" s="78" t="n">
        <f aca="false">VLOOKUP(N116,AC116:AK122,6,FALSE())</f>
        <v>1</v>
      </c>
      <c r="S116" s="78" t="n">
        <f aca="false">VLOOKUP(N116,AC116:AK122,5,FALSE())</f>
        <v>0</v>
      </c>
      <c r="T116" s="79" t="n">
        <f aca="false">VLOOKUP(N116,AC116:AK122,7,FALSE())</f>
        <v>5</v>
      </c>
      <c r="U116" s="78" t="n">
        <f aca="false">VLOOKUP(N116,AC116:AK122,8,FALSE())</f>
        <v>0</v>
      </c>
      <c r="V116" s="79" t="n">
        <f aca="false">T116-U116</f>
        <v>5</v>
      </c>
      <c r="W116" s="79" t="n">
        <f aca="false">VLOOKUP(N116,AC116:AK122,9,FALSE())</f>
        <v>7</v>
      </c>
      <c r="X116" s="68"/>
      <c r="Y116" s="68"/>
      <c r="Z116" s="52"/>
      <c r="AA116" s="52"/>
      <c r="AB116" s="52"/>
      <c r="AC116" s="52" t="n">
        <f aca="false">RANK(AO116,AO116:AO122)</f>
        <v>2</v>
      </c>
      <c r="AD116" s="69" t="str">
        <f aca="false">D116</f>
        <v>Jimmy and the hoffer's</v>
      </c>
      <c r="AE116" s="69" t="n">
        <f aca="false">COUNTA(H116,H120,H124)</f>
        <v>3</v>
      </c>
      <c r="AF116" s="69" t="n">
        <f aca="false">COUNTIF(J116:J126,AD116)</f>
        <v>1</v>
      </c>
      <c r="AG116" s="69" t="n">
        <f aca="false">COUNTIF(K116:K126,AD116)</f>
        <v>1</v>
      </c>
      <c r="AH116" s="69" t="n">
        <f aca="false">COUNTIF(L116:L127,AD116)</f>
        <v>1</v>
      </c>
      <c r="AI116" s="80" t="n">
        <f aca="false">E116+E120+E124</f>
        <v>1</v>
      </c>
      <c r="AJ116" s="69" t="n">
        <f aca="false">H116+H120+H124</f>
        <v>1</v>
      </c>
      <c r="AK116" s="69" t="n">
        <f aca="false">(AF116*3)+AH116</f>
        <v>4</v>
      </c>
      <c r="AL116" s="52" t="n">
        <f aca="false">AI116-AJ116</f>
        <v>0</v>
      </c>
      <c r="AM116" s="52"/>
      <c r="AN116" s="52" t="n">
        <v>4</v>
      </c>
      <c r="AO116" s="69" t="n">
        <f aca="false">AK116+(AL116/100)+(AI116/10000)+(AN116/1000000)</f>
        <v>4.000104</v>
      </c>
      <c r="AP116" s="52"/>
      <c r="AQ116" s="52" t="n">
        <f aca="false">IF(($O$8-$B116)&gt;0,($O$8-$B116))</f>
        <v>5156.58431286791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2"/>
      <c r="BS116" s="122"/>
      <c r="BT116" s="121"/>
      <c r="BU116" s="121"/>
      <c r="BV116" s="121"/>
      <c r="BW116" s="122"/>
      <c r="BX116" s="122"/>
      <c r="BY116" s="122"/>
      <c r="BZ116" s="122"/>
      <c r="CA116" s="122"/>
      <c r="CB116" s="122"/>
      <c r="CC116" s="122" t="s">
        <v>10</v>
      </c>
      <c r="CD116" s="122" t="s">
        <v>11</v>
      </c>
      <c r="CE116" s="122"/>
      <c r="CF116" s="122"/>
      <c r="CG116" s="122"/>
      <c r="CH116" s="122"/>
      <c r="CI116" s="122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84" t="n">
        <f aca="false">RANK(DI116,$DI$10:$DI$174)</f>
        <v>7</v>
      </c>
      <c r="CY116" s="0" t="str">
        <f aca="false">O116</f>
        <v>Predators </v>
      </c>
      <c r="CZ116" s="0" t="n">
        <f aca="false">P116</f>
        <v>3</v>
      </c>
      <c r="DA116" s="0" t="n">
        <f aca="false">Q116</f>
        <v>2</v>
      </c>
      <c r="DB116" s="0" t="n">
        <f aca="false">R116</f>
        <v>1</v>
      </c>
      <c r="DC116" s="0" t="n">
        <f aca="false">S116</f>
        <v>0</v>
      </c>
      <c r="DD116" s="0" t="n">
        <f aca="false">T116</f>
        <v>5</v>
      </c>
      <c r="DE116" s="0" t="n">
        <f aca="false">U116</f>
        <v>0</v>
      </c>
      <c r="DF116" s="0" t="n">
        <f aca="false">V116</f>
        <v>5</v>
      </c>
      <c r="DG116" s="0" t="n">
        <f aca="false">W116</f>
        <v>7</v>
      </c>
      <c r="DH116" s="0" t="n">
        <v>8</v>
      </c>
      <c r="DI116" s="0" t="n">
        <f aca="false">DG116+(DF116/100)+(DD116/10000)+(DH116/1000000)</f>
        <v>7.050508</v>
      </c>
      <c r="DJ116" s="0" t="s">
        <v>70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8"/>
      <c r="K117" s="42"/>
      <c r="L117" s="42" t="str">
        <f aca="false">IF(H116="","",IF(E116="","",IF(E116=H116,G116,"")))</f>
        <v>Jergina Jungs</v>
      </c>
      <c r="M117" s="42"/>
      <c r="N117" s="88"/>
      <c r="O117" s="89"/>
      <c r="P117" s="90"/>
      <c r="Q117" s="90"/>
      <c r="R117" s="90" t="e">
        <f aca="false">VLOOKUP(N117,AC116:AK122,6,FALSE())</f>
        <v>#N/A</v>
      </c>
      <c r="S117" s="90" t="e">
        <f aca="false">VLOOKUP(N117,AC116:AK122,5,FALSE())</f>
        <v>#N/A</v>
      </c>
      <c r="T117" s="26"/>
      <c r="U117" s="90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3.0947295346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9"/>
      <c r="BS117" s="149"/>
      <c r="BT117" s="121"/>
      <c r="BU117" s="121"/>
      <c r="BV117" s="121"/>
      <c r="BW117" s="122"/>
      <c r="BX117" s="120"/>
      <c r="BY117" s="120" t="s">
        <v>15</v>
      </c>
      <c r="BZ117" s="120" t="s">
        <v>16</v>
      </c>
      <c r="CA117" s="120" t="s">
        <v>17</v>
      </c>
      <c r="CB117" s="120" t="s">
        <v>18</v>
      </c>
      <c r="CC117" s="120" t="s">
        <v>19</v>
      </c>
      <c r="CD117" s="120" t="s">
        <v>20</v>
      </c>
      <c r="CE117" s="120" t="s">
        <v>21</v>
      </c>
      <c r="CF117" s="120" t="s">
        <v>22</v>
      </c>
      <c r="CG117" s="122"/>
      <c r="CH117" s="120"/>
      <c r="CI117" s="120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41076.5208333333</v>
      </c>
      <c r="C118" s="71" t="s">
        <v>30</v>
      </c>
      <c r="D118" s="72" t="s">
        <v>71</v>
      </c>
      <c r="E118" s="73" t="n">
        <v>4</v>
      </c>
      <c r="F118" s="74"/>
      <c r="G118" s="72" t="s">
        <v>72</v>
      </c>
      <c r="H118" s="73" t="n">
        <v>0</v>
      </c>
      <c r="I118" s="75"/>
      <c r="J118" s="128" t="str">
        <f aca="false">IF(AND(E118&gt;H118,H118&lt;&gt;""),D118,IF(AND(H118&gt;E118,H118&lt;&gt;""),G118,""))</f>
        <v>Predators</v>
      </c>
      <c r="K118" s="42" t="str">
        <f aca="false">IF(AND(E118&lt;H118,H118&lt;&gt;""),D118,IF(AND(H118&lt;E118,H118&lt;&gt;""),G118,""))</f>
        <v>Keine Angabe</v>
      </c>
      <c r="L118" s="42" t="str">
        <f aca="false">IF(H118="","",IF(E118="","",IF(E118=H118,D118,"")))</f>
        <v/>
      </c>
      <c r="M118" s="42"/>
      <c r="N118" s="92" t="n">
        <v>2</v>
      </c>
      <c r="O118" s="93" t="str">
        <f aca="false">CONCATENATE(VLOOKUP(N118,AC116:AK122,2,FALSE())," ",AA118)</f>
        <v>Jimmy and the hoffer's </v>
      </c>
      <c r="P118" s="94" t="n">
        <f aca="false">VLOOKUP(N118,AC116:AK122,3,FALSE())</f>
        <v>3</v>
      </c>
      <c r="Q118" s="94" t="n">
        <f aca="false">VLOOKUP(N118,AC116:AK122,4,FALSE())</f>
        <v>1</v>
      </c>
      <c r="R118" s="94" t="n">
        <f aca="false">VLOOKUP(N118,AC116:AK122,6,FALSE())</f>
        <v>1</v>
      </c>
      <c r="S118" s="94" t="n">
        <f aca="false">VLOOKUP(N118,AC116:AK122,5,FALSE())</f>
        <v>1</v>
      </c>
      <c r="T118" s="95" t="n">
        <f aca="false">VLOOKUP(N118,AC116:AK122,7,FALSE())</f>
        <v>1</v>
      </c>
      <c r="U118" s="94" t="n">
        <f aca="false">VLOOKUP(N118,AC116:AK122,8,FALSE())</f>
        <v>1</v>
      </c>
      <c r="V118" s="95" t="n">
        <f aca="false">T118-U118</f>
        <v>0</v>
      </c>
      <c r="W118" s="95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1</v>
      </c>
      <c r="AD118" s="69" t="str">
        <f aca="false">D118</f>
        <v>Predators</v>
      </c>
      <c r="AE118" s="69" t="n">
        <f aca="false">COUNTA(E118,E120,E126)</f>
        <v>3</v>
      </c>
      <c r="AF118" s="69" t="n">
        <f aca="false">COUNTIF(J116:J126,AD118)</f>
        <v>2</v>
      </c>
      <c r="AG118" s="69" t="n">
        <f aca="false">COUNTIF(K116:K126,AD118)</f>
        <v>0</v>
      </c>
      <c r="AH118" s="69" t="n">
        <f aca="false">COUNTIF(L116:L127,AD118)</f>
        <v>1</v>
      </c>
      <c r="AI118" s="80" t="n">
        <f aca="false">E118+H120+E126</f>
        <v>5</v>
      </c>
      <c r="AJ118" s="69" t="n">
        <f aca="false">H118+E120+H126</f>
        <v>0</v>
      </c>
      <c r="AK118" s="69" t="n">
        <f aca="false">(AF118*3)+AH118</f>
        <v>7</v>
      </c>
      <c r="AL118" s="52" t="n">
        <f aca="false">AI118-AJ118</f>
        <v>5</v>
      </c>
      <c r="AM118" s="52"/>
      <c r="AN118" s="52" t="n">
        <v>3</v>
      </c>
      <c r="AO118" s="69" t="n">
        <f aca="false">AK118+(AL118/100)+(AI118/10000)+(AN118/1000000)</f>
        <v>7.050503</v>
      </c>
      <c r="AP118" s="52"/>
      <c r="AQ118" s="52" t="n">
        <f aca="false">IF(($O$8-$B118)&gt;0,($O$8-$B118))</f>
        <v>5156.57389620124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6" t="str">
        <f aca="false">IF(AND(W116=W120),O116,O122)</f>
        <v>Keine Angabe </v>
      </c>
      <c r="AY118" s="97" t="n">
        <v>2</v>
      </c>
      <c r="AZ118" s="98" t="s">
        <v>26</v>
      </c>
      <c r="BA118" s="99" t="str">
        <f aca="false">IF(OR(W116=W120,W118=W122),O118,"")</f>
        <v/>
      </c>
      <c r="BB118" s="100" t="n">
        <v>0</v>
      </c>
      <c r="BC118" s="40"/>
      <c r="BD118" s="40" t="str">
        <f aca="false">IF(AND(AY118&gt;BB118,BB118&lt;&gt;""),AX118,IF(AND(BB118&gt;AY118,BB118&lt;&gt;""),BA118,""))</f>
        <v>Keine Angabe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1" t="n">
        <v>1</v>
      </c>
      <c r="BI118" s="102" t="str">
        <f aca="false">CONCATENATE(VLOOKUP(BH118,BW118:CE124,2,FALSE())," ",BU118)</f>
        <v> </v>
      </c>
      <c r="BJ118" s="103" t="n">
        <f aca="false">VLOOKUP(BH118,BW118:CE124,3,FALSE())</f>
        <v>2</v>
      </c>
      <c r="BK118" s="103" t="n">
        <f aca="false">VLOOKUP(BH118,BW118:CE124,4,FALSE())</f>
        <v>82</v>
      </c>
      <c r="BL118" s="103" t="n">
        <f aca="false">VLOOKUP(BH118,BW118:CE124,6,FALSE())</f>
        <v>85</v>
      </c>
      <c r="BM118" s="103" t="n">
        <f aca="false">VLOOKUP(BH118,BW118:CE124,5,FALSE())</f>
        <v>82</v>
      </c>
      <c r="BN118" s="103" t="n">
        <f aca="false">VLOOKUP(BH118,BW118:CE124,7,FALSE())</f>
        <v>4</v>
      </c>
      <c r="BO118" s="103" t="n">
        <f aca="false">VLOOKUP(BH118,BW118:CE124,8,FALSE())</f>
        <v>4</v>
      </c>
      <c r="BP118" s="103" t="n">
        <f aca="false">BN118-BO118</f>
        <v>0</v>
      </c>
      <c r="BQ118" s="103" t="n">
        <f aca="false">VLOOKUP(BH118,BW118:CE124,9,FALSE())</f>
        <v>331</v>
      </c>
      <c r="BR118" s="120"/>
      <c r="BS118" s="120"/>
      <c r="BT118" s="121"/>
      <c r="BU118" s="121"/>
      <c r="BV118" s="121"/>
      <c r="BW118" s="122" t="n">
        <f aca="false">RANK(CI118,CI118:CI124)</f>
        <v>3</v>
      </c>
      <c r="BX118" s="120" t="str">
        <f aca="false">AX118</f>
        <v>Keine Angabe </v>
      </c>
      <c r="BY118" s="120" t="n">
        <f aca="false">COUNTA(AY118,AY120)</f>
        <v>2</v>
      </c>
      <c r="BZ118" s="120" t="n">
        <f aca="false">COUNTIF(BD118:BD204,BX118)</f>
        <v>1</v>
      </c>
      <c r="CA118" s="120" t="n">
        <f aca="false">COUNTIF(BE118:BE204,BX118)</f>
        <v>1</v>
      </c>
      <c r="CB118" s="120" t="n">
        <f aca="false">COUNTIF(BF118:BF204,BX118)</f>
        <v>0</v>
      </c>
      <c r="CC118" s="150" t="n">
        <f aca="false">AY118+AY120</f>
        <v>3</v>
      </c>
      <c r="CD118" s="120" t="n">
        <f aca="false">BB118+BB120</f>
        <v>3</v>
      </c>
      <c r="CE118" s="120" t="n">
        <f aca="false">(BZ118*3)+CB118</f>
        <v>3</v>
      </c>
      <c r="CF118" s="122" t="n">
        <f aca="false">CC118-CD118</f>
        <v>0</v>
      </c>
      <c r="CG118" s="122"/>
      <c r="CH118" s="122" t="n">
        <v>4</v>
      </c>
      <c r="CI118" s="120" t="n">
        <f aca="false">CE118+(CF118/100)+(CC118/10000)+(CH118/1000000)</f>
        <v>3.000304</v>
      </c>
      <c r="CJ118" s="0"/>
      <c r="CK118" s="4" t="n">
        <f aca="false">RANK(CV118,$CV$12:$CW$171)</f>
        <v>9</v>
      </c>
      <c r="CL118" s="0" t="str">
        <f aca="false">O118</f>
        <v>Jimmy and the hoffer's </v>
      </c>
      <c r="CM118" s="0" t="n">
        <f aca="false">P118</f>
        <v>3</v>
      </c>
      <c r="CN118" s="0" t="n">
        <f aca="false">Q118</f>
        <v>1</v>
      </c>
      <c r="CO118" s="0" t="n">
        <f aca="false">R118</f>
        <v>1</v>
      </c>
      <c r="CP118" s="0" t="n">
        <f aca="false">S118</f>
        <v>1</v>
      </c>
      <c r="CQ118" s="0" t="n">
        <f aca="false">T118</f>
        <v>1</v>
      </c>
      <c r="CR118" s="0" t="n">
        <f aca="false">U118</f>
        <v>1</v>
      </c>
      <c r="CS118" s="0" t="n">
        <f aca="false">V118</f>
        <v>0</v>
      </c>
      <c r="CT118" s="0" t="n">
        <f aca="false">W118</f>
        <v>4</v>
      </c>
      <c r="CU118" s="0" t="n">
        <v>8</v>
      </c>
      <c r="CV118" s="0" t="n">
        <f aca="false">CT118+(CS118/100)+(CQ118/10000)+(CU118/1000000)</f>
        <v>4.000108</v>
      </c>
      <c r="CW118" s="0" t="s">
        <v>70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8"/>
      <c r="K119" s="42"/>
      <c r="L119" s="42" t="str">
        <f aca="false">IF(H118="","",IF(E118="","",IF(E118=H118,G118,"")))</f>
        <v/>
      </c>
      <c r="M119" s="42"/>
      <c r="N119" s="88"/>
      <c r="O119" s="89"/>
      <c r="P119" s="90"/>
      <c r="Q119" s="90"/>
      <c r="R119" s="90" t="e">
        <f aca="false">VLOOKUP(N119,AC116:AK122,6,FALSE())</f>
        <v>#N/A</v>
      </c>
      <c r="S119" s="90" t="e">
        <f aca="false">VLOOKUP(N119,AC116:AK122,5,FALSE())</f>
        <v>#N/A</v>
      </c>
      <c r="T119" s="26"/>
      <c r="U119" s="90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3.0947295346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6"/>
      <c r="AY119" s="97"/>
      <c r="AZ119" s="98"/>
      <c r="BA119" s="99"/>
      <c r="BB119" s="100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1"/>
      <c r="BI119" s="102"/>
      <c r="BJ119" s="103"/>
      <c r="BK119" s="103"/>
      <c r="BL119" s="103" t="e">
        <f aca="false">VLOOKUP(BH119,BW118:CE124,6,FALSE())</f>
        <v>#N/A</v>
      </c>
      <c r="BM119" s="103" t="e">
        <f aca="false">VLOOKUP(BH119,BW118:CE124,5,FALSE())</f>
        <v>#N/A</v>
      </c>
      <c r="BN119" s="103"/>
      <c r="BO119" s="103"/>
      <c r="BP119" s="103"/>
      <c r="BQ119" s="103"/>
      <c r="BR119" s="120"/>
      <c r="BS119" s="120"/>
      <c r="BT119" s="121"/>
      <c r="BU119" s="121"/>
      <c r="BV119" s="121"/>
      <c r="BW119" s="122"/>
      <c r="BX119" s="120"/>
      <c r="BY119" s="120"/>
      <c r="BZ119" s="120"/>
      <c r="CA119" s="120"/>
      <c r="CB119" s="120"/>
      <c r="CC119" s="120"/>
      <c r="CD119" s="120"/>
      <c r="CE119" s="120"/>
      <c r="CF119" s="122"/>
      <c r="CG119" s="122"/>
      <c r="CH119" s="122"/>
      <c r="CI119" s="12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41076.5520833333</v>
      </c>
      <c r="C120" s="71" t="s">
        <v>30</v>
      </c>
      <c r="D120" s="72" t="str">
        <f aca="false">D116</f>
        <v>Jimmy and the hoffer's</v>
      </c>
      <c r="E120" s="73" t="n">
        <v>0</v>
      </c>
      <c r="F120" s="74"/>
      <c r="G120" s="72" t="str">
        <f aca="false">D118</f>
        <v>Predators</v>
      </c>
      <c r="H120" s="73" t="n">
        <v>1</v>
      </c>
      <c r="I120" s="75"/>
      <c r="J120" s="128" t="str">
        <f aca="false">IF(AND(E120&gt;H120,H120&lt;&gt;""),D120,IF(AND(H120&gt;E120,H120&lt;&gt;""),G120,""))</f>
        <v>Predators</v>
      </c>
      <c r="K120" s="42" t="str">
        <f aca="false">IF(AND(E120&lt;H120,H120&lt;&gt;""),D120,IF(AND(H120&lt;E120,H120&lt;&gt;""),G120,""))</f>
        <v>Jimmy and the hoffer's</v>
      </c>
      <c r="L120" s="42" t="str">
        <f aca="false">IF(H120="","",IF(E120="","",IF(E120=H120,D120,"")))</f>
        <v/>
      </c>
      <c r="M120" s="42"/>
      <c r="N120" s="76" t="n">
        <v>3</v>
      </c>
      <c r="O120" s="77" t="str">
        <f aca="false">CONCATENATE(VLOOKUP(N120,AC116:AK122,2,FALSE())," ",AA120)</f>
        <v>Jergina Jungs </v>
      </c>
      <c r="P120" s="78" t="n">
        <f aca="false">VLOOKUP(N120,AC116:AK122,3,FALSE())</f>
        <v>3</v>
      </c>
      <c r="Q120" s="78" t="n">
        <f aca="false">VLOOKUP(N120,AC116:AK122,4,FALSE())</f>
        <v>0</v>
      </c>
      <c r="R120" s="78" t="n">
        <f aca="false">VLOOKUP(N120,AC116:AK122,6,FALSE())</f>
        <v>3</v>
      </c>
      <c r="S120" s="78" t="n">
        <f aca="false">VLOOKUP(N120,AC116:AK122,5,FALSE())</f>
        <v>0</v>
      </c>
      <c r="T120" s="79" t="n">
        <f aca="false">VLOOKUP(N120,AC116:AK122,7,FALSE())</f>
        <v>1</v>
      </c>
      <c r="U120" s="78" t="n">
        <f aca="false">VLOOKUP(N120,AC116:AK122,8,FALSE())</f>
        <v>1</v>
      </c>
      <c r="V120" s="79" t="n">
        <f aca="false">T120-U120</f>
        <v>0</v>
      </c>
      <c r="W120" s="79" t="n">
        <f aca="false">VLOOKUP(N120,AC116:AK122,9,FALSE())</f>
        <v>3</v>
      </c>
      <c r="X120" s="68"/>
      <c r="Y120" s="68"/>
      <c r="Z120" s="52"/>
      <c r="AA120" s="52"/>
      <c r="AB120" s="52"/>
      <c r="AC120" s="52" t="n">
        <f aca="false">RANK(AO120,AO116:AO122)</f>
        <v>3</v>
      </c>
      <c r="AD120" s="69" t="str">
        <f aca="false">G116</f>
        <v>Jergina Jungs</v>
      </c>
      <c r="AE120" s="69" t="n">
        <f aca="false">COUNTA(E116,E122,E126)</f>
        <v>3</v>
      </c>
      <c r="AF120" s="69" t="n">
        <f aca="false">COUNTIF(J116:J126,AD120)</f>
        <v>0</v>
      </c>
      <c r="AG120" s="69" t="n">
        <f aca="false">COUNTIF(K116:K126,AD120)</f>
        <v>0</v>
      </c>
      <c r="AH120" s="69" t="n">
        <f aca="false">COUNTIF(L116:L127,AD120)</f>
        <v>3</v>
      </c>
      <c r="AI120" s="69" t="n">
        <f aca="false">H116+E122+H126</f>
        <v>1</v>
      </c>
      <c r="AJ120" s="80" t="n">
        <f aca="false">E116+H122+E126</f>
        <v>1</v>
      </c>
      <c r="AK120" s="69" t="n">
        <f aca="false">(AF120*3)+AH120</f>
        <v>3</v>
      </c>
      <c r="AL120" s="52" t="n">
        <f aca="false">AI120-AJ120</f>
        <v>0</v>
      </c>
      <c r="AM120" s="52"/>
      <c r="AN120" s="52" t="n">
        <v>2</v>
      </c>
      <c r="AO120" s="69" t="n">
        <f aca="false">AK120+(AL120/100)+(AI120/10000)+(AN120/1000000)</f>
        <v>3.000102</v>
      </c>
      <c r="AP120" s="52"/>
      <c r="AQ120" s="52" t="n">
        <f aca="false">IF(($O$8-$B120)&gt;0,($O$8-$B120))</f>
        <v>5156.54264620124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6" t="str">
        <f aca="false">IF(AX118&lt;&gt;"",AX118,"")</f>
        <v>Keine Angabe </v>
      </c>
      <c r="AY120" s="97" t="n">
        <v>1</v>
      </c>
      <c r="AZ120" s="98" t="s">
        <v>26</v>
      </c>
      <c r="BA120" s="99" t="str">
        <f aca="false">IF(OR(W116=W120,W118=W122),O120,"")</f>
        <v/>
      </c>
      <c r="BB120" s="100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Keine Angabe </v>
      </c>
      <c r="BF120" s="40" t="str">
        <f aca="false">IF(BB120="","",IF(AY120="","",IF(AY120=BB120,AX120,"")))</f>
        <v/>
      </c>
      <c r="BG120" s="40"/>
      <c r="BH120" s="107" t="n">
        <v>2</v>
      </c>
      <c r="BI120" s="108" t="str">
        <f aca="false">CONCATENATE(VLOOKUP(BH120,BW118:CE124,2,FALSE())," ",BU120)</f>
        <v> </v>
      </c>
      <c r="BJ120" s="109" t="n">
        <f aca="false">VLOOKUP(BH120,BW118:CE124,3,FALSE())</f>
        <v>2</v>
      </c>
      <c r="BK120" s="109" t="n">
        <f aca="false">VLOOKUP(BH120,BW118:CE124,4,FALSE())</f>
        <v>82</v>
      </c>
      <c r="BL120" s="109" t="n">
        <f aca="false">VLOOKUP(BH120,BW118:CE124,6,FALSE())</f>
        <v>85</v>
      </c>
      <c r="BM120" s="109" t="n">
        <f aca="false">VLOOKUP(BH120,BW118:CE124,5,FALSE())</f>
        <v>82</v>
      </c>
      <c r="BN120" s="109" t="n">
        <f aca="false">VLOOKUP(BH120,BW118:CE124,7,FALSE())</f>
        <v>3</v>
      </c>
      <c r="BO120" s="109" t="n">
        <f aca="false">VLOOKUP(BH120,BW118:CE124,8,FALSE())</f>
        <v>3</v>
      </c>
      <c r="BP120" s="109" t="n">
        <f aca="false">BN120-BO120</f>
        <v>0</v>
      </c>
      <c r="BQ120" s="109" t="n">
        <f aca="false">VLOOKUP(BH120,BW118:CE124,9,FALSE())</f>
        <v>331</v>
      </c>
      <c r="BR120" s="120"/>
      <c r="BS120" s="120"/>
      <c r="BT120" s="121"/>
      <c r="BU120" s="121"/>
      <c r="BV120" s="121"/>
      <c r="BW120" s="122" t="n">
        <f aca="false">RANK(CI120,CI118:CI124)</f>
        <v>2</v>
      </c>
      <c r="BX120" s="120" t="str">
        <f aca="false">BA118</f>
        <v/>
      </c>
      <c r="BY120" s="120" t="n">
        <f aca="false">COUNTA(BB120,BB122)</f>
        <v>2</v>
      </c>
      <c r="BZ120" s="120" t="n">
        <f aca="false">COUNTIF(BD118:BD204,BX120)</f>
        <v>82</v>
      </c>
      <c r="CA120" s="120" t="n">
        <f aca="false">COUNTIF(BE118:BE204,BX120)</f>
        <v>82</v>
      </c>
      <c r="CB120" s="120" t="n">
        <f aca="false">COUNTIF(BF118:BF204,BX120)</f>
        <v>85</v>
      </c>
      <c r="CC120" s="150" t="n">
        <f aca="false">BB118+AY122</f>
        <v>3</v>
      </c>
      <c r="CD120" s="150" t="n">
        <f aca="false">AY118+BB122</f>
        <v>3</v>
      </c>
      <c r="CE120" s="120" t="n">
        <f aca="false">(BZ120*3)+CB120</f>
        <v>331</v>
      </c>
      <c r="CF120" s="122" t="n">
        <f aca="false">CC120-CD120</f>
        <v>0</v>
      </c>
      <c r="CG120" s="122"/>
      <c r="CH120" s="122" t="n">
        <v>3</v>
      </c>
      <c r="CI120" s="120" t="n">
        <f aca="false">CE120+(CF120/100)+(CC120/10000)+(CH120/1000000)</f>
        <v>331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87)</f>
        <v>7</v>
      </c>
      <c r="DL120" s="0" t="str">
        <f aca="false">O120</f>
        <v>Jergina Jungs </v>
      </c>
      <c r="DM120" s="0" t="n">
        <f aca="false">P120</f>
        <v>3</v>
      </c>
      <c r="DN120" s="0" t="n">
        <f aca="false">Q120</f>
        <v>0</v>
      </c>
      <c r="DO120" s="0" t="n">
        <f aca="false">R120</f>
        <v>3</v>
      </c>
      <c r="DP120" s="0" t="n">
        <f aca="false">S120</f>
        <v>0</v>
      </c>
      <c r="DQ120" s="0" t="n">
        <f aca="false">T120</f>
        <v>1</v>
      </c>
      <c r="DR120" s="0" t="n">
        <f aca="false">U120</f>
        <v>1</v>
      </c>
      <c r="DS120" s="0" t="n">
        <f aca="false">V120</f>
        <v>0</v>
      </c>
      <c r="DT120" s="0" t="n">
        <f aca="false">W120</f>
        <v>3</v>
      </c>
      <c r="DU120" s="0" t="n">
        <v>8</v>
      </c>
      <c r="DV120" s="0" t="n">
        <f aca="false">DT120+(DS120/100)+(DQ120/10000)+(DU120/1000000)</f>
        <v>3.000108</v>
      </c>
      <c r="DW120" s="0" t="s">
        <v>70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8"/>
      <c r="K121" s="42"/>
      <c r="L121" s="42" t="str">
        <f aca="false">IF(H120="","",IF(E120="","",IF(E120=H120,G120,"")))</f>
        <v/>
      </c>
      <c r="M121" s="42"/>
      <c r="N121" s="88"/>
      <c r="O121" s="89"/>
      <c r="P121" s="90"/>
      <c r="Q121" s="90"/>
      <c r="R121" s="90" t="e">
        <f aca="false">VLOOKUP(N121,AC116:AK122,6,FALSE())</f>
        <v>#N/A</v>
      </c>
      <c r="S121" s="90" t="e">
        <f aca="false">VLOOKUP(N121,AC116:AK122,5,FALSE())</f>
        <v>#N/A</v>
      </c>
      <c r="T121" s="26"/>
      <c r="U121" s="90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3.0947295346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6"/>
      <c r="AY121" s="97"/>
      <c r="AZ121" s="98"/>
      <c r="BA121" s="99"/>
      <c r="BB121" s="100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1"/>
      <c r="BI121" s="102"/>
      <c r="BJ121" s="103"/>
      <c r="BK121" s="103"/>
      <c r="BL121" s="103" t="e">
        <f aca="false">VLOOKUP(BH121,BW118:CE124,6,FALSE())</f>
        <v>#N/A</v>
      </c>
      <c r="BM121" s="103" t="e">
        <f aca="false">VLOOKUP(BH121,BW118:CE124,5,FALSE())</f>
        <v>#N/A</v>
      </c>
      <c r="BN121" s="103"/>
      <c r="BO121" s="103"/>
      <c r="BP121" s="103"/>
      <c r="BQ121" s="103"/>
      <c r="BR121" s="120"/>
      <c r="BS121" s="120"/>
      <c r="BT121" s="121"/>
      <c r="BU121" s="121"/>
      <c r="BV121" s="121"/>
      <c r="BW121" s="122"/>
      <c r="BX121" s="120"/>
      <c r="BY121" s="120"/>
      <c r="BZ121" s="120"/>
      <c r="CA121" s="120"/>
      <c r="CB121" s="120"/>
      <c r="CC121" s="120"/>
      <c r="CD121" s="120"/>
      <c r="CE121" s="120"/>
      <c r="CF121" s="122"/>
      <c r="CG121" s="122"/>
      <c r="CH121" s="122"/>
      <c r="CI121" s="12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41076.5625</v>
      </c>
      <c r="C122" s="71" t="s">
        <v>30</v>
      </c>
      <c r="D122" s="72" t="str">
        <f aca="false">G116</f>
        <v>Jergina Jungs</v>
      </c>
      <c r="E122" s="73" t="n">
        <v>1</v>
      </c>
      <c r="F122" s="74"/>
      <c r="G122" s="72" t="str">
        <f aca="false">G118</f>
        <v>Keine Angabe</v>
      </c>
      <c r="H122" s="73" t="n">
        <v>1</v>
      </c>
      <c r="I122" s="75"/>
      <c r="J122" s="128" t="str">
        <f aca="false">IF(AND(E122&gt;H122,H122&lt;&gt;""),D122,IF(AND(H122&gt;E122,H122&lt;&gt;""),G122,""))</f>
        <v/>
      </c>
      <c r="K122" s="42" t="str">
        <f aca="false">IF(AND(E122&lt;H122,H122&lt;&gt;""),D122,IF(AND(H122&lt;E122,H122&lt;&gt;""),G122,""))</f>
        <v/>
      </c>
      <c r="L122" s="42" t="str">
        <f aca="false">IF(H122="","",IF(E122="","",IF(E122=H122,D122,"")))</f>
        <v>Jergina Jungs</v>
      </c>
      <c r="M122" s="42"/>
      <c r="N122" s="110" t="n">
        <v>4</v>
      </c>
      <c r="O122" s="111" t="str">
        <f aca="false">CONCATENATE(VLOOKUP(N122,AC116:AK122,2,FALSE())," ",AA122)</f>
        <v>Keine Angabe </v>
      </c>
      <c r="P122" s="112" t="n">
        <f aca="false">VLOOKUP(N122,AC116:AK122,3,FALSE())</f>
        <v>3</v>
      </c>
      <c r="Q122" s="112" t="n">
        <f aca="false">VLOOKUP(N122,AC116:AK122,4,FALSE())</f>
        <v>0</v>
      </c>
      <c r="R122" s="112" t="n">
        <f aca="false">VLOOKUP(N122,AC116:AK122,6,FALSE())</f>
        <v>1</v>
      </c>
      <c r="S122" s="112" t="n">
        <f aca="false">VLOOKUP(N122,AC116:AK122,5,FALSE())</f>
        <v>2</v>
      </c>
      <c r="T122" s="113" t="n">
        <f aca="false">VLOOKUP(N122,AC116:AK122,7,FALSE())</f>
        <v>1</v>
      </c>
      <c r="U122" s="112" t="n">
        <f aca="false">VLOOKUP(N122,AC116:AK122,8,FALSE())</f>
        <v>6</v>
      </c>
      <c r="V122" s="113" t="n">
        <f aca="false">T122-U122</f>
        <v>-5</v>
      </c>
      <c r="W122" s="113" t="n">
        <f aca="false">VLOOKUP(N122,AC116:AK122,9,FALSE())</f>
        <v>1</v>
      </c>
      <c r="X122" s="68"/>
      <c r="Y122" s="68"/>
      <c r="Z122" s="52"/>
      <c r="AA122" s="52"/>
      <c r="AB122" s="52"/>
      <c r="AC122" s="52" t="n">
        <f aca="false">RANK(AO122,AO116:AO122)</f>
        <v>4</v>
      </c>
      <c r="AD122" s="69" t="str">
        <f aca="false">G118</f>
        <v>Keine Angabe</v>
      </c>
      <c r="AE122" s="69" t="n">
        <f aca="false">COUNTA(H118,E122,E124)</f>
        <v>3</v>
      </c>
      <c r="AF122" s="69" t="n">
        <f aca="false">COUNTIF(J116:J126,AD122)</f>
        <v>0</v>
      </c>
      <c r="AG122" s="69" t="n">
        <f aca="false">COUNTIF(K116:K126,AD122)</f>
        <v>2</v>
      </c>
      <c r="AH122" s="69" t="n">
        <f aca="false">COUNTIF(L116:L127,AD122)</f>
        <v>1</v>
      </c>
      <c r="AI122" s="69" t="n">
        <f aca="false">H118+H122+H124</f>
        <v>1</v>
      </c>
      <c r="AJ122" s="69" t="n">
        <f aca="false">E118+E122+E124</f>
        <v>6</v>
      </c>
      <c r="AK122" s="69" t="n">
        <f aca="false">(AF122*3)+AH122</f>
        <v>1</v>
      </c>
      <c r="AL122" s="52" t="n">
        <f aca="false">AI122-AJ122</f>
        <v>-5</v>
      </c>
      <c r="AM122" s="52"/>
      <c r="AN122" s="52" t="n">
        <v>1</v>
      </c>
      <c r="AO122" s="69" t="n">
        <f aca="false">AK122+(AL122/100)+(AI122/10000)+(AN122/1000000)</f>
        <v>0.950101</v>
      </c>
      <c r="AP122" s="52"/>
      <c r="AQ122" s="52" t="n">
        <f aca="false">IF(($O$8-$B122)&gt;0,($O$8-$B122))</f>
        <v>5156.53222953458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6" t="str">
        <f aca="false">IF(BA118&lt;&gt;"",BA118,"")</f>
        <v/>
      </c>
      <c r="AY122" s="97" t="n">
        <v>3</v>
      </c>
      <c r="AZ122" s="98" t="s">
        <v>26</v>
      </c>
      <c r="BA122" s="99" t="str">
        <f aca="false">IF(BA120&lt;&gt;"",BA120,"")</f>
        <v/>
      </c>
      <c r="BB122" s="100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1" t="n">
        <v>3</v>
      </c>
      <c r="BI122" s="102" t="str">
        <f aca="false">CONCATENATE(VLOOKUP(BH122,BW118:CE124,2,FALSE())," ",BU122)</f>
        <v>Keine Angabe  </v>
      </c>
      <c r="BJ122" s="103" t="n">
        <f aca="false">VLOOKUP(BH122,BW118:CE124,3,FALSE())</f>
        <v>2</v>
      </c>
      <c r="BK122" s="103" t="n">
        <f aca="false">VLOOKUP(BH122,BW118:CE124,4,FALSE())</f>
        <v>1</v>
      </c>
      <c r="BL122" s="103" t="n">
        <f aca="false">VLOOKUP(BH122,BW118:CE124,6,FALSE())</f>
        <v>0</v>
      </c>
      <c r="BM122" s="103" t="n">
        <f aca="false">VLOOKUP(BH122,BW118:CE124,5,FALSE())</f>
        <v>1</v>
      </c>
      <c r="BN122" s="103" t="n">
        <f aca="false">VLOOKUP(BH122,BW118:CE124,7,FALSE())</f>
        <v>3</v>
      </c>
      <c r="BO122" s="103" t="n">
        <f aca="false">VLOOKUP(BH122,BW118:CE124,8,FALSE())</f>
        <v>3</v>
      </c>
      <c r="BP122" s="103" t="n">
        <f aca="false">BN122-BO122</f>
        <v>0</v>
      </c>
      <c r="BQ122" s="103" t="n">
        <f aca="false">VLOOKUP(BH122,BW118:CE124,9,FALSE())</f>
        <v>3</v>
      </c>
      <c r="BR122" s="120"/>
      <c r="BS122" s="120"/>
      <c r="BT122" s="121"/>
      <c r="BU122" s="121"/>
      <c r="BV122" s="121"/>
      <c r="BW122" s="122" t="n">
        <f aca="false">RANK(CI122,CI118:CI124)</f>
        <v>1</v>
      </c>
      <c r="BX122" s="120" t="str">
        <f aca="false">BA120</f>
        <v/>
      </c>
      <c r="BY122" s="120" t="n">
        <f aca="false">COUNTA(BB118,AY122)</f>
        <v>2</v>
      </c>
      <c r="BZ122" s="120" t="n">
        <f aca="false">COUNTIF(BD118:BD204,BX122)</f>
        <v>82</v>
      </c>
      <c r="CA122" s="120" t="n">
        <f aca="false">COUNTIF(BE118:BE204,BX122)</f>
        <v>82</v>
      </c>
      <c r="CB122" s="120" t="n">
        <f aca="false">COUNTIF(BF118:BF204,BX122)</f>
        <v>85</v>
      </c>
      <c r="CC122" s="150" t="n">
        <f aca="false">BB120+BB122</f>
        <v>4</v>
      </c>
      <c r="CD122" s="150" t="n">
        <f aca="false">AY120+AY122</f>
        <v>4</v>
      </c>
      <c r="CE122" s="120" t="n">
        <f aca="false">(BZ122*3)+CB122</f>
        <v>331</v>
      </c>
      <c r="CF122" s="122" t="n">
        <f aca="false">CC122-CD122</f>
        <v>0</v>
      </c>
      <c r="CG122" s="122"/>
      <c r="CH122" s="122" t="n">
        <v>2</v>
      </c>
      <c r="CI122" s="120" t="n">
        <f aca="false">CE122+(CF122/100)+(CC122/10000)+(CH122/1000000)</f>
        <v>331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87)</f>
        <v>3</v>
      </c>
      <c r="DY122" s="0" t="str">
        <f aca="false">O122</f>
        <v>Keine Angabe </v>
      </c>
      <c r="DZ122" s="0" t="n">
        <f aca="false">P122</f>
        <v>3</v>
      </c>
      <c r="EA122" s="0" t="n">
        <f aca="false">Q122</f>
        <v>0</v>
      </c>
      <c r="EB122" s="0" t="n">
        <f aca="false">R122</f>
        <v>1</v>
      </c>
      <c r="EC122" s="0" t="n">
        <f aca="false">S122</f>
        <v>2</v>
      </c>
      <c r="ED122" s="0" t="n">
        <f aca="false">T122</f>
        <v>1</v>
      </c>
      <c r="EE122" s="0" t="n">
        <f aca="false">U122</f>
        <v>6</v>
      </c>
      <c r="EF122" s="0" t="n">
        <f aca="false">V122</f>
        <v>-5</v>
      </c>
      <c r="EG122" s="0" t="n">
        <f aca="false">W122</f>
        <v>1</v>
      </c>
      <c r="EH122" s="0" t="n">
        <v>8</v>
      </c>
      <c r="EI122" s="0" t="n">
        <f aca="false">EG122+(EF122/100)+(ED122/10000)+(EH122/1000000)</f>
        <v>0.950108</v>
      </c>
      <c r="EJ122" s="0" t="s">
        <v>70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8"/>
      <c r="K123" s="42"/>
      <c r="L123" s="42" t="str">
        <f aca="false">IF(H122="","",IF(E122="","",IF(E122=H122,G122,"")))</f>
        <v>Keine Angabe</v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3.0947295346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4"/>
      <c r="AY123" s="115"/>
      <c r="AZ123" s="116"/>
      <c r="BA123" s="117"/>
      <c r="BB123" s="118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1"/>
      <c r="BI123" s="119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20"/>
      <c r="BS123" s="120"/>
      <c r="BT123" s="121"/>
      <c r="BU123" s="121"/>
      <c r="BV123" s="121"/>
      <c r="BW123" s="122"/>
      <c r="BX123" s="120"/>
      <c r="BY123" s="120"/>
      <c r="BZ123" s="120"/>
      <c r="CA123" s="120"/>
      <c r="CB123" s="120"/>
      <c r="CC123" s="120"/>
      <c r="CD123" s="123"/>
      <c r="CE123" s="120"/>
      <c r="CF123" s="122"/>
      <c r="CG123" s="122"/>
      <c r="CH123" s="122"/>
      <c r="CI123" s="12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41076.59375</v>
      </c>
      <c r="C124" s="71" t="s">
        <v>30</v>
      </c>
      <c r="D124" s="72" t="str">
        <f aca="false">D116</f>
        <v>Jimmy and the hoffer's</v>
      </c>
      <c r="E124" s="73" t="n">
        <v>1</v>
      </c>
      <c r="F124" s="74"/>
      <c r="G124" s="72" t="str">
        <f aca="false">G118</f>
        <v>Keine Angabe</v>
      </c>
      <c r="H124" s="73" t="n">
        <v>0</v>
      </c>
      <c r="I124" s="75"/>
      <c r="J124" s="128" t="str">
        <f aca="false">IF(AND(E124&gt;H124,H124&lt;&gt;""),D124,IF(AND(H124&gt;E124,H124&lt;&gt;""),G124,""))</f>
        <v>Jimmy and the hoffer's</v>
      </c>
      <c r="K124" s="42" t="str">
        <f aca="false">IF(AND(E124&lt;H124,H124&lt;&gt;""),D124,IF(AND(H124&lt;E124,H124&lt;&gt;""),G124,""))</f>
        <v>Keine Angabe</v>
      </c>
      <c r="L124" s="42" t="str">
        <f aca="false">IF(H124="","",IF(E124="","",IF(E124=H124,D124,"")))</f>
        <v/>
      </c>
      <c r="M124" s="42"/>
      <c r="N124" s="124"/>
      <c r="O124" s="125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5156.50097953458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1"/>
      <c r="AY124" s="126"/>
      <c r="AZ124" s="41"/>
      <c r="BA124" s="127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8" t="str">
        <f aca="false">IF(BB124="","",IF(AY124="","",IF(AY124=BB124,AX124,"")))</f>
        <v/>
      </c>
      <c r="BG124" s="128"/>
      <c r="BH124" s="101"/>
      <c r="BI124" s="119"/>
      <c r="BJ124" s="55"/>
      <c r="BK124" s="55"/>
      <c r="BL124" s="55"/>
      <c r="BM124" s="55"/>
      <c r="BN124" s="55"/>
      <c r="BO124" s="55"/>
      <c r="BP124" s="55"/>
      <c r="BQ124" s="55"/>
      <c r="BR124" s="123"/>
      <c r="BS124" s="123"/>
      <c r="BT124" s="121"/>
      <c r="BU124" s="121"/>
      <c r="BV124" s="121"/>
      <c r="BW124" s="121" t="e">
        <f aca="false">RANK(CI124,CI118:CI124)</f>
        <v>#VALUE!</v>
      </c>
      <c r="BX124" s="123" t="s">
        <v>31</v>
      </c>
      <c r="BY124" s="123"/>
      <c r="BZ124" s="123"/>
      <c r="CA124" s="123"/>
      <c r="CB124" s="123"/>
      <c r="CC124" s="123"/>
      <c r="CD124" s="123"/>
      <c r="CE124" s="123"/>
      <c r="CF124" s="121"/>
      <c r="CG124" s="121"/>
      <c r="CH124" s="121"/>
      <c r="CI124" s="123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8"/>
      <c r="K125" s="42"/>
      <c r="L125" s="42" t="str">
        <f aca="false">IF(H124="","",IF(E124="","",IF(E124=H124,G124,"")))</f>
        <v/>
      </c>
      <c r="M125" s="42"/>
      <c r="N125" s="171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3.0947295346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8"/>
      <c r="BA125" s="54"/>
      <c r="BB125" s="55"/>
      <c r="BC125" s="128"/>
      <c r="BD125" s="128"/>
      <c r="BE125" s="128"/>
      <c r="BF125" s="128"/>
      <c r="BG125" s="128"/>
      <c r="BH125" s="128"/>
      <c r="BI125" s="57"/>
      <c r="BJ125" s="128"/>
      <c r="BK125" s="128"/>
      <c r="BL125" s="128"/>
      <c r="BM125" s="128"/>
      <c r="BN125" s="128"/>
      <c r="BO125" s="128"/>
      <c r="BP125" s="128"/>
      <c r="BQ125" s="128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41076.6041666667</v>
      </c>
      <c r="C126" s="71" t="s">
        <v>30</v>
      </c>
      <c r="D126" s="72" t="str">
        <f aca="false">D118</f>
        <v>Predators</v>
      </c>
      <c r="E126" s="73" t="n">
        <v>0</v>
      </c>
      <c r="F126" s="74"/>
      <c r="G126" s="72" t="str">
        <f aca="false">G116</f>
        <v>Jergina Jungs</v>
      </c>
      <c r="H126" s="73" t="n">
        <v>0</v>
      </c>
      <c r="I126" s="75"/>
      <c r="J126" s="128" t="str">
        <f aca="false">IF(AND(E126&gt;H126,H126&lt;&gt;""),D126,IF(AND(H126&gt;E126,H126&lt;&gt;""),G126,""))</f>
        <v/>
      </c>
      <c r="K126" s="42" t="str">
        <f aca="false">IF(AND(E126&lt;H126,H126&lt;&gt;""),D126,IF(AND(H126&lt;E126,H126&lt;&gt;""),G126,""))</f>
        <v/>
      </c>
      <c r="L126" s="42" t="str">
        <f aca="false">IF(H126="","",IF(E126="","",IF(E126=H126,D126,"")))</f>
        <v>Predators</v>
      </c>
      <c r="M126" s="42"/>
      <c r="N126" s="124"/>
      <c r="O126" s="42"/>
      <c r="P126" s="42"/>
      <c r="Q126" s="42"/>
      <c r="R126" s="42"/>
      <c r="S126" s="131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5156.49056286791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8"/>
      <c r="BA126" s="54"/>
      <c r="BB126" s="55"/>
      <c r="BC126" s="128"/>
      <c r="BD126" s="128"/>
      <c r="BE126" s="128"/>
      <c r="BF126" s="128"/>
      <c r="BG126" s="128"/>
      <c r="BH126" s="128"/>
      <c r="BI126" s="57"/>
      <c r="BJ126" s="128"/>
      <c r="BK126" s="128"/>
      <c r="BL126" s="128"/>
      <c r="BM126" s="128"/>
      <c r="BN126" s="128"/>
      <c r="BO126" s="128"/>
      <c r="BP126" s="128"/>
      <c r="BQ126" s="128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5"/>
      <c r="K127" s="48"/>
      <c r="L127" s="42" t="str">
        <f aca="false">IF(H126="","",IF(E126="","",IF(E126=H126,G126,"")))</f>
        <v>Jergina Jungs</v>
      </c>
      <c r="M127" s="42"/>
      <c r="N127" s="131"/>
      <c r="O127" s="125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8"/>
      <c r="BA127" s="54"/>
      <c r="BB127" s="55"/>
      <c r="BC127" s="128"/>
      <c r="BD127" s="128"/>
      <c r="BE127" s="128"/>
      <c r="BF127" s="128"/>
      <c r="BG127" s="128"/>
      <c r="BH127" s="128"/>
      <c r="BI127" s="57"/>
      <c r="BJ127" s="128"/>
      <c r="BK127" s="128"/>
      <c r="BL127" s="128"/>
      <c r="BM127" s="128"/>
      <c r="BN127" s="128"/>
      <c r="BO127" s="128"/>
      <c r="BP127" s="128"/>
      <c r="BQ127" s="128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5"/>
      <c r="K128" s="48"/>
      <c r="L128" s="42"/>
      <c r="M128" s="48"/>
      <c r="N128" s="42"/>
      <c r="O128" s="125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8"/>
      <c r="BA128" s="54"/>
      <c r="BB128" s="55"/>
      <c r="BC128" s="128"/>
      <c r="BD128" s="128"/>
      <c r="BE128" s="128"/>
      <c r="BF128" s="128"/>
      <c r="BG128" s="128"/>
      <c r="BH128" s="128"/>
      <c r="BI128" s="57"/>
      <c r="BJ128" s="128"/>
      <c r="BK128" s="128"/>
      <c r="BL128" s="128"/>
      <c r="BM128" s="128"/>
      <c r="BN128" s="128"/>
      <c r="BO128" s="128"/>
      <c r="BP128" s="128"/>
      <c r="BQ128" s="128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true" customHeight="true" outlineLevel="0" collapsed="false">
      <c r="A129" s="42"/>
      <c r="B129" s="173"/>
      <c r="C129" s="143"/>
      <c r="D129" s="143"/>
      <c r="E129" s="144"/>
      <c r="F129" s="143"/>
      <c r="G129" s="143"/>
      <c r="H129" s="145"/>
      <c r="I129" s="42"/>
      <c r="J129" s="42"/>
      <c r="K129" s="42"/>
      <c r="L129" s="42"/>
      <c r="M129" s="174"/>
      <c r="N129" s="42"/>
      <c r="O129" s="125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8"/>
      <c r="BA129" s="54"/>
      <c r="BB129" s="55"/>
      <c r="BC129" s="128"/>
      <c r="BD129" s="128"/>
      <c r="BE129" s="128"/>
      <c r="BF129" s="128"/>
      <c r="BG129" s="128"/>
      <c r="BH129" s="128"/>
      <c r="BI129" s="57"/>
      <c r="BJ129" s="128"/>
      <c r="BK129" s="128"/>
      <c r="BL129" s="128"/>
      <c r="BM129" s="128"/>
      <c r="BN129" s="128"/>
      <c r="BO129" s="128"/>
      <c r="BP129" s="128"/>
      <c r="BQ129" s="128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true" outlineLevel="0" collapsed="false">
      <c r="A130" s="42"/>
      <c r="B130" s="43" t="s">
        <v>73</v>
      </c>
      <c r="C130" s="43"/>
      <c r="D130" s="43"/>
      <c r="E130" s="44"/>
      <c r="F130" s="45"/>
      <c r="G130" s="46"/>
      <c r="H130" s="47"/>
      <c r="I130" s="48"/>
      <c r="J130" s="172"/>
      <c r="K130" s="48"/>
      <c r="L130" s="48"/>
      <c r="M130" s="48"/>
      <c r="N130" s="42"/>
      <c r="O130" s="125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3"/>
      <c r="AY130" s="53"/>
      <c r="AZ130" s="53"/>
      <c r="BA130" s="54"/>
      <c r="BB130" s="55"/>
      <c r="BC130" s="56"/>
      <c r="BD130" s="56"/>
      <c r="BE130" s="56"/>
      <c r="BF130" s="56"/>
      <c r="BG130" s="56"/>
      <c r="BH130" s="56"/>
      <c r="BI130" s="57"/>
      <c r="BJ130" s="58" t="s">
        <v>67</v>
      </c>
      <c r="BK130" s="56"/>
      <c r="BL130" s="56"/>
      <c r="BM130" s="56"/>
      <c r="BN130" s="56"/>
      <c r="BO130" s="56"/>
      <c r="BP130" s="56"/>
      <c r="BQ130" s="56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2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62"/>
      <c r="C131" s="63"/>
      <c r="D131" s="63"/>
      <c r="E131" s="64"/>
      <c r="F131" s="63"/>
      <c r="G131" s="63"/>
      <c r="H131" s="65"/>
      <c r="I131" s="48"/>
      <c r="J131" s="172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57"/>
      <c r="AY131" s="55"/>
      <c r="AZ131" s="56"/>
      <c r="BA131" s="54"/>
      <c r="BB131" s="55"/>
      <c r="BC131" s="56"/>
      <c r="BD131" s="56"/>
      <c r="BE131" s="56"/>
      <c r="BF131" s="56"/>
      <c r="BG131" s="56"/>
      <c r="BH131" s="56"/>
      <c r="BI131" s="57"/>
      <c r="BJ131" s="56"/>
      <c r="BK131" s="56"/>
      <c r="BL131" s="56"/>
      <c r="BM131" s="56"/>
      <c r="BN131" s="56"/>
      <c r="BO131" s="56"/>
      <c r="BP131" s="56"/>
      <c r="BQ131" s="56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2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42"/>
      <c r="B132" s="70" t="n">
        <v>41076.53125</v>
      </c>
      <c r="C132" s="71" t="s">
        <v>24</v>
      </c>
      <c r="D132" s="72" t="s">
        <v>74</v>
      </c>
      <c r="E132" s="73" t="n">
        <v>2</v>
      </c>
      <c r="F132" s="74"/>
      <c r="G132" s="72" t="s">
        <v>75</v>
      </c>
      <c r="H132" s="73" t="n">
        <v>0</v>
      </c>
      <c r="I132" s="75"/>
      <c r="J132" s="128" t="str">
        <f aca="false">IF(AND(E132&gt;H132,H132&lt;&gt;""),D132,IF(AND(H132&gt;E132,H132&lt;&gt;""),G132,""))</f>
        <v>FC Luislkeller</v>
      </c>
      <c r="K132" s="42" t="str">
        <f aca="false">IF(AND(E132&lt;H132,H132&lt;&gt;""),D132,IF(AND(H132&lt;E132,H132&lt;&gt;""),G132,""))</f>
        <v>FC Keil-donebn</v>
      </c>
      <c r="L132" s="42" t="str">
        <f aca="false">IF(H132="","",IF(E132="","",IF(E132=H132,D132,"")))</f>
        <v/>
      </c>
      <c r="M132" s="42"/>
      <c r="N132" s="76" t="n">
        <v>1</v>
      </c>
      <c r="O132" s="77" t="str">
        <f aca="false">CONCATENATE(VLOOKUP(N132,AC132:AK138,2,FALSE())," ",AA132)</f>
        <v>Union Raika Obertilliach </v>
      </c>
      <c r="P132" s="78" t="n">
        <f aca="false">VLOOKUP(N132,AC132:AK138,3,FALSE())</f>
        <v>3</v>
      </c>
      <c r="Q132" s="78" t="n">
        <f aca="false">VLOOKUP(N132,AC132:AK138,4,FALSE())</f>
        <v>3</v>
      </c>
      <c r="R132" s="78" t="n">
        <f aca="false">VLOOKUP(N132,AC132:AK138,6,FALSE())</f>
        <v>0</v>
      </c>
      <c r="S132" s="78" t="n">
        <f aca="false">VLOOKUP(N132,AC132:AK138,5,FALSE())</f>
        <v>0</v>
      </c>
      <c r="T132" s="79" t="n">
        <f aca="false">VLOOKUP(N132,AC132:AK138,7,FALSE())</f>
        <v>13</v>
      </c>
      <c r="U132" s="78" t="n">
        <f aca="false">VLOOKUP(N132,AC132:AK138,8,FALSE())</f>
        <v>1</v>
      </c>
      <c r="V132" s="79" t="n">
        <f aca="false">T132-U132</f>
        <v>12</v>
      </c>
      <c r="W132" s="79" t="n">
        <f aca="false">VLOOKUP(N132,AC132:AK138,9,FALSE())</f>
        <v>9</v>
      </c>
      <c r="X132" s="68"/>
      <c r="Y132" s="68"/>
      <c r="Z132" s="52"/>
      <c r="AA132" s="52"/>
      <c r="AB132" s="52"/>
      <c r="AC132" s="52" t="n">
        <f aca="false">RANK(AO132,AO132:AO138)</f>
        <v>2</v>
      </c>
      <c r="AD132" s="69" t="str">
        <f aca="false">D132</f>
        <v>FC Luislkeller</v>
      </c>
      <c r="AE132" s="69" t="n">
        <f aca="false">COUNTA(H132,H136,H140)</f>
        <v>3</v>
      </c>
      <c r="AF132" s="69" t="n">
        <f aca="false">COUNTIF(J132:J142,AD132)</f>
        <v>2</v>
      </c>
      <c r="AG132" s="69" t="n">
        <f aca="false">COUNTIF(K132:K142,AD132)</f>
        <v>1</v>
      </c>
      <c r="AH132" s="69" t="n">
        <f aca="false">COUNTIF(L132:L143,AD132)</f>
        <v>0</v>
      </c>
      <c r="AI132" s="80" t="n">
        <f aca="false">E132+E136+E140</f>
        <v>4</v>
      </c>
      <c r="AJ132" s="69" t="n">
        <f aca="false">H132+H136+H140</f>
        <v>2</v>
      </c>
      <c r="AK132" s="69" t="n">
        <f aca="false">(AF132*3)+AH132</f>
        <v>6</v>
      </c>
      <c r="AL132" s="52" t="n">
        <f aca="false">AI132-AJ132</f>
        <v>2</v>
      </c>
      <c r="AM132" s="52"/>
      <c r="AN132" s="52" t="n">
        <v>4</v>
      </c>
      <c r="AO132" s="69" t="n">
        <f aca="false">AK132+(AL132/100)+(AI132/10000)+(AN132/1000000)</f>
        <v>6.020404</v>
      </c>
      <c r="AP132" s="52"/>
      <c r="AQ132" s="52" t="n">
        <f aca="false">IF(($O$8-$B132)&gt;0,($O$8-$B132))</f>
        <v>5156.56347953458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81"/>
      <c r="AY132" s="82"/>
      <c r="AZ132" s="41"/>
      <c r="BA132" s="83"/>
      <c r="BB132" s="19"/>
      <c r="BC132" s="40"/>
      <c r="BD132" s="40"/>
      <c r="BE132" s="40"/>
      <c r="BF132" s="40"/>
      <c r="BG132" s="40"/>
      <c r="BH132" s="40"/>
      <c r="BI132" s="38"/>
      <c r="BJ132" s="82" t="s">
        <v>2</v>
      </c>
      <c r="BK132" s="82" t="s">
        <v>3</v>
      </c>
      <c r="BL132" s="82" t="s">
        <v>4</v>
      </c>
      <c r="BM132" s="82" t="s">
        <v>5</v>
      </c>
      <c r="BN132" s="82" t="s">
        <v>6</v>
      </c>
      <c r="BO132" s="82" t="s">
        <v>7</v>
      </c>
      <c r="BP132" s="82" t="s">
        <v>8</v>
      </c>
      <c r="BQ132" s="82" t="s">
        <v>9</v>
      </c>
      <c r="BR132" s="122"/>
      <c r="BS132" s="122"/>
      <c r="BT132" s="121"/>
      <c r="BU132" s="121"/>
      <c r="BV132" s="121"/>
      <c r="BW132" s="122"/>
      <c r="BX132" s="122"/>
      <c r="BY132" s="122"/>
      <c r="BZ132" s="122"/>
      <c r="CA132" s="122"/>
      <c r="CB132" s="122"/>
      <c r="CC132" s="122" t="s">
        <v>10</v>
      </c>
      <c r="CD132" s="122" t="s">
        <v>11</v>
      </c>
      <c r="CE132" s="122"/>
      <c r="CF132" s="122"/>
      <c r="CG132" s="122"/>
      <c r="CH132" s="122"/>
      <c r="CI132" s="122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84" t="n">
        <f aca="false">RANK(DI132,$DI$10:$DI$174)</f>
        <v>1</v>
      </c>
      <c r="CY132" s="0" t="str">
        <f aca="false">O132</f>
        <v>Union Raika Obertilliach </v>
      </c>
      <c r="CZ132" s="0" t="n">
        <f aca="false">P132</f>
        <v>3</v>
      </c>
      <c r="DA132" s="0" t="n">
        <f aca="false">Q132</f>
        <v>3</v>
      </c>
      <c r="DB132" s="0" t="n">
        <f aca="false">R132</f>
        <v>0</v>
      </c>
      <c r="DC132" s="0" t="n">
        <f aca="false">S132</f>
        <v>0</v>
      </c>
      <c r="DD132" s="0" t="n">
        <f aca="false">T132</f>
        <v>13</v>
      </c>
      <c r="DE132" s="0" t="n">
        <f aca="false">U132</f>
        <v>1</v>
      </c>
      <c r="DF132" s="0" t="n">
        <f aca="false">V132</f>
        <v>12</v>
      </c>
      <c r="DG132" s="0" t="n">
        <f aca="false">W132</f>
        <v>9</v>
      </c>
      <c r="DH132" s="0" t="n">
        <v>9</v>
      </c>
      <c r="DI132" s="0" t="n">
        <f aca="false">DG132+(DF132/100)+(DD132/10000)+(DH132/1000000)</f>
        <v>9.121309</v>
      </c>
      <c r="DJ132" s="0" t="s">
        <v>76</v>
      </c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70"/>
      <c r="C133" s="71"/>
      <c r="D133" s="72"/>
      <c r="E133" s="73"/>
      <c r="F133" s="74"/>
      <c r="G133" s="72"/>
      <c r="H133" s="73"/>
      <c r="I133" s="75"/>
      <c r="J133" s="128"/>
      <c r="K133" s="42"/>
      <c r="L133" s="42" t="str">
        <f aca="false">IF(H132="","",IF(E132="","",IF(E132=H132,G132,"")))</f>
        <v/>
      </c>
      <c r="M133" s="42"/>
      <c r="N133" s="88"/>
      <c r="O133" s="89"/>
      <c r="P133" s="90"/>
      <c r="Q133" s="90"/>
      <c r="R133" s="90" t="e">
        <f aca="false">VLOOKUP(N133,AC132:AK138,6,FALSE())</f>
        <v>#N/A</v>
      </c>
      <c r="S133" s="90" t="e">
        <f aca="false">VLOOKUP(N133,AC132:AK138,5,FALSE())</f>
        <v>#N/A</v>
      </c>
      <c r="T133" s="26"/>
      <c r="U133" s="90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3.0947295346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38"/>
      <c r="AY133" s="82"/>
      <c r="AZ133" s="41"/>
      <c r="BA133" s="41"/>
      <c r="BB133" s="19"/>
      <c r="BC133" s="40"/>
      <c r="BD133" s="40" t="s">
        <v>12</v>
      </c>
      <c r="BE133" s="40" t="s">
        <v>13</v>
      </c>
      <c r="BF133" s="40" t="s">
        <v>14</v>
      </c>
      <c r="BG133" s="40"/>
      <c r="BH133" s="40"/>
      <c r="BI133" s="38"/>
      <c r="BJ133" s="82" t="s">
        <v>2</v>
      </c>
      <c r="BK133" s="82" t="s">
        <v>3</v>
      </c>
      <c r="BL133" s="82" t="s">
        <v>4</v>
      </c>
      <c r="BM133" s="82" t="s">
        <v>5</v>
      </c>
      <c r="BN133" s="82" t="s">
        <v>6</v>
      </c>
      <c r="BO133" s="82" t="s">
        <v>7</v>
      </c>
      <c r="BP133" s="82" t="s">
        <v>8</v>
      </c>
      <c r="BQ133" s="82" t="s">
        <v>9</v>
      </c>
      <c r="BR133" s="149"/>
      <c r="BS133" s="149"/>
      <c r="BT133" s="121"/>
      <c r="BU133" s="121"/>
      <c r="BV133" s="121"/>
      <c r="BW133" s="122"/>
      <c r="BX133" s="120"/>
      <c r="BY133" s="120" t="s">
        <v>15</v>
      </c>
      <c r="BZ133" s="120" t="s">
        <v>16</v>
      </c>
      <c r="CA133" s="120" t="s">
        <v>17</v>
      </c>
      <c r="CB133" s="120" t="s">
        <v>18</v>
      </c>
      <c r="CC133" s="120" t="s">
        <v>19</v>
      </c>
      <c r="CD133" s="120" t="s">
        <v>20</v>
      </c>
      <c r="CE133" s="120" t="s">
        <v>21</v>
      </c>
      <c r="CF133" s="120" t="s">
        <v>22</v>
      </c>
      <c r="CG133" s="122"/>
      <c r="CH133" s="120"/>
      <c r="CI133" s="120" t="s">
        <v>23</v>
      </c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2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true" outlineLevel="0" collapsed="false">
      <c r="A134" s="42"/>
      <c r="B134" s="70" t="n">
        <v>41076.5416666667</v>
      </c>
      <c r="C134" s="71" t="s">
        <v>24</v>
      </c>
      <c r="D134" s="72" t="s">
        <v>77</v>
      </c>
      <c r="E134" s="73" t="n">
        <v>1</v>
      </c>
      <c r="F134" s="74"/>
      <c r="G134" s="72" t="s">
        <v>78</v>
      </c>
      <c r="H134" s="73" t="n">
        <v>4</v>
      </c>
      <c r="I134" s="75"/>
      <c r="J134" s="128" t="str">
        <f aca="false">IF(AND(E134&gt;H134,H134&lt;&gt;""),D134,IF(AND(H134&gt;E134,H134&lt;&gt;""),G134,""))</f>
        <v>Union Raika Obertilliach</v>
      </c>
      <c r="K134" s="42" t="str">
        <f aca="false">IF(AND(E134&lt;H134,H134&lt;&gt;""),D134,IF(AND(H134&lt;E134,H134&lt;&gt;""),G134,""))</f>
        <v>Burner</v>
      </c>
      <c r="L134" s="42" t="str">
        <f aca="false">IF(H134="","",IF(E134="","",IF(E134=H134,D134,"")))</f>
        <v/>
      </c>
      <c r="M134" s="42"/>
      <c r="N134" s="92" t="n">
        <v>2</v>
      </c>
      <c r="O134" s="93" t="str">
        <f aca="false">CONCATENATE(VLOOKUP(N134,AC132:AK138,2,FALSE())," ",AA134)</f>
        <v>FC Luislkeller </v>
      </c>
      <c r="P134" s="94" t="n">
        <f aca="false">VLOOKUP(N134,AC132:AK138,3,FALSE())</f>
        <v>3</v>
      </c>
      <c r="Q134" s="94" t="n">
        <f aca="false">VLOOKUP(N134,AC132:AK138,4,FALSE())</f>
        <v>2</v>
      </c>
      <c r="R134" s="94" t="n">
        <f aca="false">VLOOKUP(N134,AC132:AK138,6,FALSE())</f>
        <v>0</v>
      </c>
      <c r="S134" s="94" t="n">
        <f aca="false">VLOOKUP(N134,AC132:AK138,5,FALSE())</f>
        <v>1</v>
      </c>
      <c r="T134" s="95" t="n">
        <f aca="false">VLOOKUP(N134,AC132:AK138,7,FALSE())</f>
        <v>4</v>
      </c>
      <c r="U134" s="94" t="n">
        <f aca="false">VLOOKUP(N134,AC132:AK138,8,FALSE())</f>
        <v>2</v>
      </c>
      <c r="V134" s="95" t="n">
        <f aca="false">T134-U134</f>
        <v>2</v>
      </c>
      <c r="W134" s="95" t="n">
        <f aca="false">VLOOKUP(N134,AC132:AK138,9,FALSE())</f>
        <v>6</v>
      </c>
      <c r="X134" s="68"/>
      <c r="Y134" s="68"/>
      <c r="Z134" s="52"/>
      <c r="AA134" s="52"/>
      <c r="AB134" s="52"/>
      <c r="AC134" s="52" t="n">
        <f aca="false">RANK(AO134,AO132:AO138)</f>
        <v>3</v>
      </c>
      <c r="AD134" s="69" t="str">
        <f aca="false">D134</f>
        <v>Burner</v>
      </c>
      <c r="AE134" s="69" t="n">
        <f aca="false">COUNTA(E134,E136,E142)</f>
        <v>3</v>
      </c>
      <c r="AF134" s="69" t="n">
        <f aca="false">COUNTIF(J132:J142,AD134)</f>
        <v>0</v>
      </c>
      <c r="AG134" s="69" t="n">
        <f aca="false">COUNTIF(K132:K142,AD134)</f>
        <v>2</v>
      </c>
      <c r="AH134" s="69" t="n">
        <f aca="false">COUNTIF(L132:L143,AD134)</f>
        <v>1</v>
      </c>
      <c r="AI134" s="80" t="n">
        <f aca="false">E134+H136+E142</f>
        <v>1</v>
      </c>
      <c r="AJ134" s="69" t="n">
        <f aca="false">H134+E136+H142</f>
        <v>6</v>
      </c>
      <c r="AK134" s="69" t="n">
        <f aca="false">(AF134*3)+AH134</f>
        <v>1</v>
      </c>
      <c r="AL134" s="52" t="n">
        <f aca="false">AI134-AJ134</f>
        <v>-5</v>
      </c>
      <c r="AM134" s="52"/>
      <c r="AN134" s="52" t="n">
        <v>3</v>
      </c>
      <c r="AO134" s="69" t="n">
        <f aca="false">AK134+(AL134/100)+(AI134/10000)+(AN134/1000000)</f>
        <v>0.950103</v>
      </c>
      <c r="AP134" s="52"/>
      <c r="AQ134" s="52" t="n">
        <f aca="false">IF(($O$8-$B134)&gt;0,($O$8-$B134))</f>
        <v>5156.55306286791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96" t="str">
        <f aca="false">IF(AND(W132=W136),O132,O138)</f>
        <v>FC Keil-donebn </v>
      </c>
      <c r="AY134" s="97" t="n">
        <v>2</v>
      </c>
      <c r="AZ134" s="98" t="s">
        <v>26</v>
      </c>
      <c r="BA134" s="99" t="str">
        <f aca="false">IF(OR(W132=W136,W134=W138),O134,"")</f>
        <v/>
      </c>
      <c r="BB134" s="100" t="n">
        <v>0</v>
      </c>
      <c r="BC134" s="40"/>
      <c r="BD134" s="40" t="str">
        <f aca="false">IF(AND(AY134&gt;BB134,BB134&lt;&gt;""),AX134,IF(AND(BB134&gt;AY134,BB134&lt;&gt;""),BA134,""))</f>
        <v>FC Keil-donebn </v>
      </c>
      <c r="BE134" s="40" t="str">
        <f aca="false">IF(AND(AY134&lt;BB134,BB134&lt;&gt;""),AX134,IF(AND(BB134&lt;AY134,BB134&lt;&gt;""),BA134,""))</f>
        <v/>
      </c>
      <c r="BF134" s="40" t="str">
        <f aca="false">IF(BB134="","",IF(AY134="","",IF(AY134=BB134,AX134,"")))</f>
        <v/>
      </c>
      <c r="BG134" s="40"/>
      <c r="BH134" s="101" t="n">
        <v>1</v>
      </c>
      <c r="BI134" s="102" t="str">
        <f aca="false">CONCATENATE(VLOOKUP(BH134,BW134:CE140,2,FALSE())," ",BU134)</f>
        <v> </v>
      </c>
      <c r="BJ134" s="103" t="n">
        <f aca="false">VLOOKUP(BH134,BW134:CE140,3,FALSE())</f>
        <v>2</v>
      </c>
      <c r="BK134" s="103" t="n">
        <f aca="false">VLOOKUP(BH134,BW134:CE140,4,FALSE())</f>
        <v>73</v>
      </c>
      <c r="BL134" s="103" t="n">
        <f aca="false">VLOOKUP(BH134,BW134:CE140,6,FALSE())</f>
        <v>75</v>
      </c>
      <c r="BM134" s="103" t="n">
        <f aca="false">VLOOKUP(BH134,BW134:CE140,5,FALSE())</f>
        <v>73</v>
      </c>
      <c r="BN134" s="103" t="n">
        <f aca="false">VLOOKUP(BH134,BW134:CE140,7,FALSE())</f>
        <v>4</v>
      </c>
      <c r="BO134" s="103" t="n">
        <f aca="false">VLOOKUP(BH134,BW134:CE140,8,FALSE())</f>
        <v>4</v>
      </c>
      <c r="BP134" s="103" t="n">
        <f aca="false">BN134-BO134</f>
        <v>0</v>
      </c>
      <c r="BQ134" s="103" t="n">
        <f aca="false">VLOOKUP(BH134,BW134:CE140,9,FALSE())</f>
        <v>294</v>
      </c>
      <c r="BR134" s="120"/>
      <c r="BS134" s="120"/>
      <c r="BT134" s="121"/>
      <c r="BU134" s="121"/>
      <c r="BV134" s="121"/>
      <c r="BW134" s="122" t="n">
        <f aca="false">RANK(CI134,CI134:CI140)</f>
        <v>3</v>
      </c>
      <c r="BX134" s="120" t="str">
        <f aca="false">AX134</f>
        <v>FC Keil-donebn </v>
      </c>
      <c r="BY134" s="120" t="n">
        <f aca="false">COUNTA(AY134,AY136)</f>
        <v>2</v>
      </c>
      <c r="BZ134" s="120" t="n">
        <f aca="false">COUNTIF(BD134:BD209,BX134)</f>
        <v>1</v>
      </c>
      <c r="CA134" s="120" t="n">
        <f aca="false">COUNTIF(BE134:BE209,BX134)</f>
        <v>1</v>
      </c>
      <c r="CB134" s="120" t="n">
        <f aca="false">COUNTIF(BF134:BF209,BX134)</f>
        <v>0</v>
      </c>
      <c r="CC134" s="150" t="n">
        <f aca="false">AY134+AY136</f>
        <v>3</v>
      </c>
      <c r="CD134" s="120" t="n">
        <f aca="false">BB134+BB136</f>
        <v>3</v>
      </c>
      <c r="CE134" s="120" t="n">
        <f aca="false">(BZ134*3)+CB134</f>
        <v>3</v>
      </c>
      <c r="CF134" s="122" t="n">
        <f aca="false">CC134-CD134</f>
        <v>0</v>
      </c>
      <c r="CG134" s="122"/>
      <c r="CH134" s="122" t="n">
        <v>4</v>
      </c>
      <c r="CI134" s="120" t="n">
        <f aca="false">CE134+(CF134/100)+(CC134/10000)+(CH134/1000000)</f>
        <v>3.000304</v>
      </c>
      <c r="CJ134" s="0"/>
      <c r="CK134" s="4" t="n">
        <f aca="false">RANK(CV134,$CV$12:$CW$171)</f>
        <v>4</v>
      </c>
      <c r="CL134" s="0" t="str">
        <f aca="false">O134</f>
        <v>FC Luislkeller </v>
      </c>
      <c r="CM134" s="0" t="n">
        <f aca="false">P134</f>
        <v>3</v>
      </c>
      <c r="CN134" s="0" t="n">
        <f aca="false">Q134</f>
        <v>2</v>
      </c>
      <c r="CO134" s="0" t="n">
        <f aca="false">R134</f>
        <v>0</v>
      </c>
      <c r="CP134" s="0" t="n">
        <f aca="false">S134</f>
        <v>1</v>
      </c>
      <c r="CQ134" s="0" t="n">
        <f aca="false">T134</f>
        <v>4</v>
      </c>
      <c r="CR134" s="0" t="n">
        <f aca="false">U134</f>
        <v>2</v>
      </c>
      <c r="CS134" s="0" t="n">
        <f aca="false">V134</f>
        <v>2</v>
      </c>
      <c r="CT134" s="0" t="n">
        <f aca="false">W134</f>
        <v>6</v>
      </c>
      <c r="CU134" s="0" t="n">
        <v>9</v>
      </c>
      <c r="CV134" s="0" t="n">
        <f aca="false">CT134+(CS134/100)+(CQ134/10000)+(CU134/1000000)</f>
        <v>6.020409</v>
      </c>
      <c r="CW134" s="0" t="s">
        <v>76</v>
      </c>
      <c r="CX134" s="2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70"/>
      <c r="C135" s="71"/>
      <c r="D135" s="72"/>
      <c r="E135" s="73"/>
      <c r="F135" s="74"/>
      <c r="G135" s="72"/>
      <c r="H135" s="73"/>
      <c r="I135" s="75"/>
      <c r="J135" s="128"/>
      <c r="K135" s="42"/>
      <c r="L135" s="42" t="str">
        <f aca="false">IF(H134="","",IF(E134="","",IF(E134=H134,G134,"")))</f>
        <v/>
      </c>
      <c r="M135" s="42"/>
      <c r="N135" s="88"/>
      <c r="O135" s="89"/>
      <c r="P135" s="90"/>
      <c r="Q135" s="90"/>
      <c r="R135" s="90" t="e">
        <f aca="false">VLOOKUP(N135,AC132:AK138,6,FALSE())</f>
        <v>#N/A</v>
      </c>
      <c r="S135" s="90" t="e">
        <f aca="false">VLOOKUP(N135,AC132:AK138,5,FALSE())</f>
        <v>#N/A</v>
      </c>
      <c r="T135" s="26"/>
      <c r="U135" s="90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3.0947295346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96"/>
      <c r="AY135" s="97"/>
      <c r="AZ135" s="98"/>
      <c r="BA135" s="99"/>
      <c r="BB135" s="100"/>
      <c r="BC135" s="40"/>
      <c r="BD135" s="40"/>
      <c r="BE135" s="40"/>
      <c r="BF135" s="40" t="str">
        <f aca="false">IF(BB134="","",IF(AY134="","",IF(AY134=BB134,BA134,"")))</f>
        <v/>
      </c>
      <c r="BG135" s="40"/>
      <c r="BH135" s="101"/>
      <c r="BI135" s="102"/>
      <c r="BJ135" s="103"/>
      <c r="BK135" s="103"/>
      <c r="BL135" s="103" t="e">
        <f aca="false">VLOOKUP(BH135,BW134:CE140,6,FALSE())</f>
        <v>#N/A</v>
      </c>
      <c r="BM135" s="103" t="e">
        <f aca="false">VLOOKUP(BH135,BW134:CE140,5,FALSE())</f>
        <v>#N/A</v>
      </c>
      <c r="BN135" s="103"/>
      <c r="BO135" s="103"/>
      <c r="BP135" s="103"/>
      <c r="BQ135" s="103"/>
      <c r="BR135" s="120"/>
      <c r="BS135" s="120"/>
      <c r="BT135" s="121"/>
      <c r="BU135" s="121"/>
      <c r="BV135" s="121"/>
      <c r="BW135" s="122"/>
      <c r="BX135" s="120"/>
      <c r="BY135" s="120"/>
      <c r="BZ135" s="120"/>
      <c r="CA135" s="120"/>
      <c r="CB135" s="120"/>
      <c r="CC135" s="120"/>
      <c r="CD135" s="120"/>
      <c r="CE135" s="120"/>
      <c r="CF135" s="122"/>
      <c r="CG135" s="122"/>
      <c r="CH135" s="122"/>
      <c r="CI135" s="12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2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42"/>
      <c r="B136" s="70" t="n">
        <v>41076.5729166667</v>
      </c>
      <c r="C136" s="71" t="s">
        <v>24</v>
      </c>
      <c r="D136" s="72" t="str">
        <f aca="false">D132</f>
        <v>FC Luislkeller</v>
      </c>
      <c r="E136" s="73" t="n">
        <v>2</v>
      </c>
      <c r="F136" s="74"/>
      <c r="G136" s="72" t="str">
        <f aca="false">D134</f>
        <v>Burner</v>
      </c>
      <c r="H136" s="73" t="n">
        <v>0</v>
      </c>
      <c r="I136" s="75"/>
      <c r="J136" s="128" t="str">
        <f aca="false">IF(AND(E136&gt;H136,H136&lt;&gt;""),D136,IF(AND(H136&gt;E136,H136&lt;&gt;""),G136,""))</f>
        <v>FC Luislkeller</v>
      </c>
      <c r="K136" s="42" t="str">
        <f aca="false">IF(AND(E136&lt;H136,H136&lt;&gt;""),D136,IF(AND(H136&lt;E136,H136&lt;&gt;""),G136,""))</f>
        <v>Burner</v>
      </c>
      <c r="L136" s="42" t="str">
        <f aca="false">IF(H136="","",IF(E136="","",IF(E136=H136,D136,"")))</f>
        <v/>
      </c>
      <c r="M136" s="42"/>
      <c r="N136" s="76" t="n">
        <v>3</v>
      </c>
      <c r="O136" s="77" t="str">
        <f aca="false">CONCATENATE(VLOOKUP(N136,AC132:AK138,2,FALSE())," ",AA136)</f>
        <v>Burner </v>
      </c>
      <c r="P136" s="78" t="n">
        <f aca="false">VLOOKUP(N136,AC132:AK138,3,FALSE())</f>
        <v>3</v>
      </c>
      <c r="Q136" s="78" t="n">
        <f aca="false">VLOOKUP(N136,AC132:AK138,4,FALSE())</f>
        <v>0</v>
      </c>
      <c r="R136" s="78" t="n">
        <f aca="false">VLOOKUP(N136,AC132:AK138,6,FALSE())</f>
        <v>1</v>
      </c>
      <c r="S136" s="78" t="n">
        <f aca="false">VLOOKUP(N136,AC132:AK138,5,FALSE())</f>
        <v>2</v>
      </c>
      <c r="T136" s="79" t="n">
        <f aca="false">VLOOKUP(N136,AC132:AK138,7,FALSE())</f>
        <v>1</v>
      </c>
      <c r="U136" s="78" t="n">
        <f aca="false">VLOOKUP(N136,AC132:AK138,8,FALSE())</f>
        <v>6</v>
      </c>
      <c r="V136" s="79" t="n">
        <f aca="false">T136-U136</f>
        <v>-5</v>
      </c>
      <c r="W136" s="79" t="n">
        <f aca="false">VLOOKUP(N136,AC132:AK138,9,FALSE())</f>
        <v>1</v>
      </c>
      <c r="X136" s="68"/>
      <c r="Y136" s="68"/>
      <c r="Z136" s="52"/>
      <c r="AA136" s="52"/>
      <c r="AB136" s="52"/>
      <c r="AC136" s="52" t="n">
        <f aca="false">RANK(AO136,AO132:AO138)</f>
        <v>4</v>
      </c>
      <c r="AD136" s="69" t="str">
        <f aca="false">G132</f>
        <v>FC Keil-donebn</v>
      </c>
      <c r="AE136" s="69" t="n">
        <f aca="false">COUNTA(E132,E138,E142)</f>
        <v>3</v>
      </c>
      <c r="AF136" s="69" t="n">
        <f aca="false">COUNTIF(J132:J142,AD136)</f>
        <v>0</v>
      </c>
      <c r="AG136" s="69" t="n">
        <f aca="false">COUNTIF(K132:K142,AD136)</f>
        <v>2</v>
      </c>
      <c r="AH136" s="69" t="n">
        <f aca="false">COUNTIF(L132:L143,AD136)</f>
        <v>1</v>
      </c>
      <c r="AI136" s="69" t="n">
        <f aca="false">H132+E138+H142</f>
        <v>0</v>
      </c>
      <c r="AJ136" s="80" t="n">
        <f aca="false">E132+H138+E142</f>
        <v>9</v>
      </c>
      <c r="AK136" s="69" t="n">
        <f aca="false">(AF136*3)+AH136</f>
        <v>1</v>
      </c>
      <c r="AL136" s="52" t="n">
        <f aca="false">AI136-AJ136</f>
        <v>-9</v>
      </c>
      <c r="AM136" s="52"/>
      <c r="AN136" s="52" t="n">
        <v>2</v>
      </c>
      <c r="AO136" s="69" t="n">
        <f aca="false">AK136+(AL136/100)+(AI136/10000)+(AN136/1000000)</f>
        <v>0.910002</v>
      </c>
      <c r="AP136" s="52"/>
      <c r="AQ136" s="52" t="n">
        <f aca="false">IF(($O$8-$B136)&gt;0,($O$8-$B136))</f>
        <v>5156.52181286791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96" t="str">
        <f aca="false">IF(AX134&lt;&gt;"",AX134,"")</f>
        <v>FC Keil-donebn </v>
      </c>
      <c r="AY136" s="97" t="n">
        <v>1</v>
      </c>
      <c r="AZ136" s="98" t="s">
        <v>26</v>
      </c>
      <c r="BA136" s="99" t="str">
        <f aca="false">IF(OR(W132=W136,W134=W138),O136,"")</f>
        <v/>
      </c>
      <c r="BB136" s="100" t="n">
        <v>3</v>
      </c>
      <c r="BC136" s="40"/>
      <c r="BD136" s="40" t="str">
        <f aca="false">IF(AND(AY136&gt;BB136,BB136&lt;&gt;""),AX136,IF(AND(BB136&gt;AY136,BB136&lt;&gt;""),BA136,""))</f>
        <v/>
      </c>
      <c r="BE136" s="40" t="str">
        <f aca="false">IF(AND(AY136&lt;BB136,BB136&lt;&gt;""),AX136,IF(AND(BB136&lt;AY136,BB136&lt;&gt;""),BA136,""))</f>
        <v>FC Keil-donebn </v>
      </c>
      <c r="BF136" s="40" t="str">
        <f aca="false">IF(BB136="","",IF(AY136="","",IF(AY136=BB136,AX136,"")))</f>
        <v/>
      </c>
      <c r="BG136" s="40"/>
      <c r="BH136" s="107" t="n">
        <v>2</v>
      </c>
      <c r="BI136" s="108" t="str">
        <f aca="false">CONCATENATE(VLOOKUP(BH136,BW134:CE140,2,FALSE())," ",BU136)</f>
        <v> </v>
      </c>
      <c r="BJ136" s="109" t="n">
        <f aca="false">VLOOKUP(BH136,BW134:CE140,3,FALSE())</f>
        <v>2</v>
      </c>
      <c r="BK136" s="109" t="n">
        <f aca="false">VLOOKUP(BH136,BW134:CE140,4,FALSE())</f>
        <v>73</v>
      </c>
      <c r="BL136" s="109" t="n">
        <f aca="false">VLOOKUP(BH136,BW134:CE140,6,FALSE())</f>
        <v>75</v>
      </c>
      <c r="BM136" s="109" t="n">
        <f aca="false">VLOOKUP(BH136,BW134:CE140,5,FALSE())</f>
        <v>73</v>
      </c>
      <c r="BN136" s="109" t="n">
        <f aca="false">VLOOKUP(BH136,BW134:CE140,7,FALSE())</f>
        <v>3</v>
      </c>
      <c r="BO136" s="109" t="n">
        <f aca="false">VLOOKUP(BH136,BW134:CE140,8,FALSE())</f>
        <v>3</v>
      </c>
      <c r="BP136" s="109" t="n">
        <f aca="false">BN136-BO136</f>
        <v>0</v>
      </c>
      <c r="BQ136" s="109" t="n">
        <f aca="false">VLOOKUP(BH136,BW134:CE140,9,FALSE())</f>
        <v>294</v>
      </c>
      <c r="BR136" s="120"/>
      <c r="BS136" s="120"/>
      <c r="BT136" s="121"/>
      <c r="BU136" s="121"/>
      <c r="BV136" s="121"/>
      <c r="BW136" s="122" t="n">
        <f aca="false">RANK(CI136,CI134:CI140)</f>
        <v>2</v>
      </c>
      <c r="BX136" s="120" t="str">
        <f aca="false">BA134</f>
        <v/>
      </c>
      <c r="BY136" s="120" t="n">
        <f aca="false">COUNTA(BB136,BB138)</f>
        <v>2</v>
      </c>
      <c r="BZ136" s="120" t="n">
        <f aca="false">COUNTIF(BD134:BD209,BX136)</f>
        <v>73</v>
      </c>
      <c r="CA136" s="120" t="n">
        <f aca="false">COUNTIF(BE134:BE209,BX136)</f>
        <v>73</v>
      </c>
      <c r="CB136" s="120" t="n">
        <f aca="false">COUNTIF(BF134:BF209,BX136)</f>
        <v>75</v>
      </c>
      <c r="CC136" s="150" t="n">
        <f aca="false">BB134+AY138</f>
        <v>3</v>
      </c>
      <c r="CD136" s="150" t="n">
        <f aca="false">AY134+BB138</f>
        <v>3</v>
      </c>
      <c r="CE136" s="120" t="n">
        <f aca="false">(BZ136*3)+CB136</f>
        <v>294</v>
      </c>
      <c r="CF136" s="122" t="n">
        <f aca="false">CC136-CD136</f>
        <v>0</v>
      </c>
      <c r="CG136" s="122"/>
      <c r="CH136" s="122" t="n">
        <v>3</v>
      </c>
      <c r="CI136" s="120" t="n">
        <f aca="false">CE136+(CF136/100)+(CC136/10000)+(CH136/1000000)</f>
        <v>294.000303</v>
      </c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2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 t="n">
        <f aca="false">RANK(DV136,$DV$14:$DV$187)</f>
        <v>10</v>
      </c>
      <c r="DL136" s="0" t="str">
        <f aca="false">O136</f>
        <v>Burner </v>
      </c>
      <c r="DM136" s="0" t="n">
        <f aca="false">P136</f>
        <v>3</v>
      </c>
      <c r="DN136" s="0" t="n">
        <f aca="false">Q136</f>
        <v>0</v>
      </c>
      <c r="DO136" s="0" t="n">
        <f aca="false">R136</f>
        <v>1</v>
      </c>
      <c r="DP136" s="0" t="n">
        <f aca="false">S136</f>
        <v>2</v>
      </c>
      <c r="DQ136" s="0" t="n">
        <f aca="false">T136</f>
        <v>1</v>
      </c>
      <c r="DR136" s="0" t="n">
        <f aca="false">U136</f>
        <v>6</v>
      </c>
      <c r="DS136" s="0" t="n">
        <f aca="false">V136</f>
        <v>-5</v>
      </c>
      <c r="DT136" s="0" t="n">
        <f aca="false">W136</f>
        <v>1</v>
      </c>
      <c r="DU136" s="0" t="n">
        <v>9</v>
      </c>
      <c r="DV136" s="0" t="n">
        <f aca="false">DT136+(DS136/100)+(DQ136/10000)+(DU136/1000000)</f>
        <v>0.950109</v>
      </c>
      <c r="DW136" s="0" t="s">
        <v>76</v>
      </c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70"/>
      <c r="C137" s="71"/>
      <c r="D137" s="72"/>
      <c r="E137" s="73"/>
      <c r="F137" s="74"/>
      <c r="G137" s="72"/>
      <c r="H137" s="73"/>
      <c r="I137" s="75"/>
      <c r="J137" s="128"/>
      <c r="K137" s="42"/>
      <c r="L137" s="42" t="str">
        <f aca="false">IF(H136="","",IF(E136="","",IF(E136=H136,G136,"")))</f>
        <v/>
      </c>
      <c r="M137" s="42"/>
      <c r="N137" s="88"/>
      <c r="O137" s="89"/>
      <c r="P137" s="90"/>
      <c r="Q137" s="90"/>
      <c r="R137" s="90" t="e">
        <f aca="false">VLOOKUP(N137,AC132:AK138,6,FALSE())</f>
        <v>#N/A</v>
      </c>
      <c r="S137" s="90" t="e">
        <f aca="false">VLOOKUP(N137,AC132:AK138,5,FALSE())</f>
        <v>#N/A</v>
      </c>
      <c r="T137" s="26"/>
      <c r="U137" s="90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3.0947295346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96"/>
      <c r="AY137" s="97"/>
      <c r="AZ137" s="98"/>
      <c r="BA137" s="99"/>
      <c r="BB137" s="100"/>
      <c r="BC137" s="40"/>
      <c r="BD137" s="40"/>
      <c r="BE137" s="40"/>
      <c r="BF137" s="40" t="str">
        <f aca="false">IF(BB136="","",IF(AY136="","",IF(AY136=BB136,BA136,"")))</f>
        <v/>
      </c>
      <c r="BG137" s="40"/>
      <c r="BH137" s="101"/>
      <c r="BI137" s="102"/>
      <c r="BJ137" s="103"/>
      <c r="BK137" s="103"/>
      <c r="BL137" s="103" t="e">
        <f aca="false">VLOOKUP(BH137,BW134:CE140,6,FALSE())</f>
        <v>#N/A</v>
      </c>
      <c r="BM137" s="103" t="e">
        <f aca="false">VLOOKUP(BH137,BW134:CE140,5,FALSE())</f>
        <v>#N/A</v>
      </c>
      <c r="BN137" s="103"/>
      <c r="BO137" s="103"/>
      <c r="BP137" s="103"/>
      <c r="BQ137" s="103"/>
      <c r="BR137" s="120"/>
      <c r="BS137" s="120"/>
      <c r="BT137" s="121"/>
      <c r="BU137" s="121"/>
      <c r="BV137" s="121"/>
      <c r="BW137" s="122"/>
      <c r="BX137" s="120"/>
      <c r="BY137" s="120"/>
      <c r="BZ137" s="120"/>
      <c r="CA137" s="120"/>
      <c r="CB137" s="120"/>
      <c r="CC137" s="120"/>
      <c r="CD137" s="120"/>
      <c r="CE137" s="120"/>
      <c r="CF137" s="122"/>
      <c r="CG137" s="122"/>
      <c r="CH137" s="122"/>
      <c r="CI137" s="12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2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42"/>
      <c r="B138" s="70" t="n">
        <v>41076.5833333333</v>
      </c>
      <c r="C138" s="71" t="s">
        <v>24</v>
      </c>
      <c r="D138" s="72" t="str">
        <f aca="false">G132</f>
        <v>FC Keil-donebn</v>
      </c>
      <c r="E138" s="73" t="n">
        <v>0</v>
      </c>
      <c r="F138" s="74"/>
      <c r="G138" s="72" t="str">
        <f aca="false">G134</f>
        <v>Union Raika Obertilliach</v>
      </c>
      <c r="H138" s="73" t="n">
        <v>7</v>
      </c>
      <c r="I138" s="75"/>
      <c r="J138" s="128" t="str">
        <f aca="false">IF(AND(E138&gt;H138,H138&lt;&gt;""),D138,IF(AND(H138&gt;E138,H138&lt;&gt;""),G138,""))</f>
        <v>Union Raika Obertilliach</v>
      </c>
      <c r="K138" s="42" t="str">
        <f aca="false">IF(AND(E138&lt;H138,H138&lt;&gt;""),D138,IF(AND(H138&lt;E138,H138&lt;&gt;""),G138,""))</f>
        <v>FC Keil-donebn</v>
      </c>
      <c r="L138" s="42" t="str">
        <f aca="false">IF(H138="","",IF(E138="","",IF(E138=H138,D138,"")))</f>
        <v/>
      </c>
      <c r="M138" s="42"/>
      <c r="N138" s="110" t="n">
        <v>4</v>
      </c>
      <c r="O138" s="111" t="str">
        <f aca="false">CONCATENATE(VLOOKUP(N138,AC132:AK138,2,FALSE())," ",AA138)</f>
        <v>FC Keil-donebn </v>
      </c>
      <c r="P138" s="112" t="n">
        <f aca="false">VLOOKUP(N138,AC132:AK138,3,FALSE())</f>
        <v>3</v>
      </c>
      <c r="Q138" s="112" t="n">
        <f aca="false">VLOOKUP(N138,AC132:AK138,4,FALSE())</f>
        <v>0</v>
      </c>
      <c r="R138" s="112" t="n">
        <f aca="false">VLOOKUP(N138,AC132:AK138,6,FALSE())</f>
        <v>1</v>
      </c>
      <c r="S138" s="112" t="n">
        <f aca="false">VLOOKUP(N138,AC132:AK138,5,FALSE())</f>
        <v>2</v>
      </c>
      <c r="T138" s="113" t="n">
        <f aca="false">VLOOKUP(N138,AC132:AK138,7,FALSE())</f>
        <v>0</v>
      </c>
      <c r="U138" s="112" t="n">
        <f aca="false">VLOOKUP(N138,AC132:AK138,8,FALSE())</f>
        <v>9</v>
      </c>
      <c r="V138" s="113" t="n">
        <f aca="false">T138-U138</f>
        <v>-9</v>
      </c>
      <c r="W138" s="113" t="n">
        <f aca="false">VLOOKUP(N138,AC132:AK138,9,FALSE())</f>
        <v>1</v>
      </c>
      <c r="X138" s="68"/>
      <c r="Y138" s="68"/>
      <c r="Z138" s="52"/>
      <c r="AA138" s="52"/>
      <c r="AB138" s="52"/>
      <c r="AC138" s="52" t="n">
        <f aca="false">RANK(AO138,AO132:AO138)</f>
        <v>1</v>
      </c>
      <c r="AD138" s="69" t="str">
        <f aca="false">G134</f>
        <v>Union Raika Obertilliach</v>
      </c>
      <c r="AE138" s="69" t="n">
        <f aca="false">COUNTA(H134,E138,E140)</f>
        <v>3</v>
      </c>
      <c r="AF138" s="69" t="n">
        <f aca="false">COUNTIF(J132:J142,AD138)</f>
        <v>3</v>
      </c>
      <c r="AG138" s="69" t="n">
        <f aca="false">COUNTIF(K132:K142,AD138)</f>
        <v>0</v>
      </c>
      <c r="AH138" s="69" t="n">
        <f aca="false">COUNTIF(L132:L143,AD138)</f>
        <v>0</v>
      </c>
      <c r="AI138" s="69" t="n">
        <f aca="false">H134+H138+H140</f>
        <v>13</v>
      </c>
      <c r="AJ138" s="69" t="n">
        <f aca="false">E134+E138+E140</f>
        <v>1</v>
      </c>
      <c r="AK138" s="69" t="n">
        <f aca="false">(AF138*3)+AH138</f>
        <v>9</v>
      </c>
      <c r="AL138" s="52" t="n">
        <f aca="false">AI138-AJ138</f>
        <v>12</v>
      </c>
      <c r="AM138" s="52"/>
      <c r="AN138" s="52" t="n">
        <v>1</v>
      </c>
      <c r="AO138" s="69" t="n">
        <f aca="false">AK138+(AL138/100)+(AI138/10000)+(AN138/1000000)</f>
        <v>9.121301</v>
      </c>
      <c r="AP138" s="52"/>
      <c r="AQ138" s="52" t="n">
        <f aca="false">IF(($O$8-$B138)&gt;0,($O$8-$B138))</f>
        <v>5156.51139620124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96" t="str">
        <f aca="false">IF(BA134&lt;&gt;"",BA134,"")</f>
        <v/>
      </c>
      <c r="AY138" s="97" t="n">
        <v>3</v>
      </c>
      <c r="AZ138" s="98" t="s">
        <v>26</v>
      </c>
      <c r="BA138" s="99" t="str">
        <f aca="false">IF(BA136&lt;&gt;"",BA136,"")</f>
        <v/>
      </c>
      <c r="BB138" s="100" t="n">
        <v>1</v>
      </c>
      <c r="BC138" s="40"/>
      <c r="BD138" s="40" t="str">
        <f aca="false">IF(AND(AY138&gt;BB138,BB138&lt;&gt;""),AX138,IF(AND(BB138&gt;AY138,BB138&lt;&gt;""),BA138,""))</f>
        <v/>
      </c>
      <c r="BE138" s="40" t="str">
        <f aca="false">IF(AND(AY138&lt;BB138,BB138&lt;&gt;""),AX138,IF(AND(BB138&lt;AY138,BB138&lt;&gt;""),BA138,""))</f>
        <v/>
      </c>
      <c r="BF138" s="40" t="str">
        <f aca="false">IF(BB138="","",IF(AY138="","",IF(AY138=BB138,AX138,"")))</f>
        <v/>
      </c>
      <c r="BG138" s="40"/>
      <c r="BH138" s="101" t="n">
        <v>3</v>
      </c>
      <c r="BI138" s="102" t="str">
        <f aca="false">CONCATENATE(VLOOKUP(BH138,BW134:CE140,2,FALSE())," ",BU138)</f>
        <v>FC Keil-donebn  </v>
      </c>
      <c r="BJ138" s="103" t="n">
        <f aca="false">VLOOKUP(BH138,BW134:CE140,3,FALSE())</f>
        <v>2</v>
      </c>
      <c r="BK138" s="103" t="n">
        <f aca="false">VLOOKUP(BH138,BW134:CE140,4,FALSE())</f>
        <v>1</v>
      </c>
      <c r="BL138" s="103" t="n">
        <f aca="false">VLOOKUP(BH138,BW134:CE140,6,FALSE())</f>
        <v>0</v>
      </c>
      <c r="BM138" s="103" t="n">
        <f aca="false">VLOOKUP(BH138,BW134:CE140,5,FALSE())</f>
        <v>1</v>
      </c>
      <c r="BN138" s="103" t="n">
        <f aca="false">VLOOKUP(BH138,BW134:CE140,7,FALSE())</f>
        <v>3</v>
      </c>
      <c r="BO138" s="103" t="n">
        <f aca="false">VLOOKUP(BH138,BW134:CE140,8,FALSE())</f>
        <v>3</v>
      </c>
      <c r="BP138" s="103" t="n">
        <f aca="false">BN138-BO138</f>
        <v>0</v>
      </c>
      <c r="BQ138" s="103" t="n">
        <f aca="false">VLOOKUP(BH138,BW134:CE140,9,FALSE())</f>
        <v>3</v>
      </c>
      <c r="BR138" s="120"/>
      <c r="BS138" s="120"/>
      <c r="BT138" s="121"/>
      <c r="BU138" s="121"/>
      <c r="BV138" s="121"/>
      <c r="BW138" s="122" t="n">
        <f aca="false">RANK(CI138,CI134:CI140)</f>
        <v>1</v>
      </c>
      <c r="BX138" s="120" t="str">
        <f aca="false">BA136</f>
        <v/>
      </c>
      <c r="BY138" s="120" t="n">
        <f aca="false">COUNTA(BB134,AY138)</f>
        <v>2</v>
      </c>
      <c r="BZ138" s="120" t="n">
        <f aca="false">COUNTIF(BD134:BD209,BX138)</f>
        <v>73</v>
      </c>
      <c r="CA138" s="120" t="n">
        <f aca="false">COUNTIF(BE134:BE209,BX138)</f>
        <v>73</v>
      </c>
      <c r="CB138" s="120" t="n">
        <f aca="false">COUNTIF(BF134:BF209,BX138)</f>
        <v>75</v>
      </c>
      <c r="CC138" s="150" t="n">
        <f aca="false">BB136+BB138</f>
        <v>4</v>
      </c>
      <c r="CD138" s="150" t="n">
        <f aca="false">AY136+AY138</f>
        <v>4</v>
      </c>
      <c r="CE138" s="120" t="n">
        <f aca="false">(BZ138*3)+CB138</f>
        <v>294</v>
      </c>
      <c r="CF138" s="122" t="n">
        <f aca="false">CC138-CD138</f>
        <v>0</v>
      </c>
      <c r="CG138" s="122"/>
      <c r="CH138" s="122" t="n">
        <v>2</v>
      </c>
      <c r="CI138" s="120" t="n">
        <f aca="false">CE138+(CF138/100)+(CC138/10000)+(CH138/1000000)</f>
        <v>294.000402</v>
      </c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24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 t="n">
        <f aca="false">RANK(EI138,$EI$14:$EI$187)</f>
        <v>5</v>
      </c>
      <c r="DY138" s="0" t="str">
        <f aca="false">O138</f>
        <v>FC Keil-donebn </v>
      </c>
      <c r="DZ138" s="0" t="n">
        <f aca="false">P138</f>
        <v>3</v>
      </c>
      <c r="EA138" s="0" t="n">
        <f aca="false">Q138</f>
        <v>0</v>
      </c>
      <c r="EB138" s="0" t="n">
        <f aca="false">R138</f>
        <v>1</v>
      </c>
      <c r="EC138" s="0" t="n">
        <f aca="false">S138</f>
        <v>2</v>
      </c>
      <c r="ED138" s="0" t="n">
        <f aca="false">T138</f>
        <v>0</v>
      </c>
      <c r="EE138" s="0" t="n">
        <f aca="false">U138</f>
        <v>9</v>
      </c>
      <c r="EF138" s="0" t="n">
        <f aca="false">V138</f>
        <v>-9</v>
      </c>
      <c r="EG138" s="0" t="n">
        <f aca="false">W138</f>
        <v>1</v>
      </c>
      <c r="EH138" s="0" t="n">
        <v>9</v>
      </c>
      <c r="EI138" s="0" t="n">
        <f aca="false">EG138+(EF138/100)+(ED138/10000)+(EH138/1000000)</f>
        <v>0.910009</v>
      </c>
      <c r="EJ138" s="0" t="s">
        <v>76</v>
      </c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70"/>
      <c r="C139" s="71"/>
      <c r="D139" s="72"/>
      <c r="E139" s="73"/>
      <c r="F139" s="74"/>
      <c r="G139" s="72"/>
      <c r="H139" s="73"/>
      <c r="I139" s="75"/>
      <c r="J139" s="128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3.0947295346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4"/>
      <c r="AY139" s="115"/>
      <c r="AZ139" s="116"/>
      <c r="BA139" s="117"/>
      <c r="BB139" s="118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1"/>
      <c r="BI139" s="119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20"/>
      <c r="BS139" s="120"/>
      <c r="BT139" s="121"/>
      <c r="BU139" s="121"/>
      <c r="BV139" s="121"/>
      <c r="BW139" s="122"/>
      <c r="BX139" s="120"/>
      <c r="BY139" s="120"/>
      <c r="BZ139" s="120"/>
      <c r="CA139" s="120"/>
      <c r="CB139" s="120"/>
      <c r="CC139" s="120"/>
      <c r="CD139" s="123"/>
      <c r="CE139" s="120"/>
      <c r="CF139" s="122"/>
      <c r="CG139" s="122"/>
      <c r="CH139" s="122"/>
      <c r="CI139" s="12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24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42"/>
      <c r="B140" s="70" t="n">
        <v>41076.6145833333</v>
      </c>
      <c r="C140" s="71" t="s">
        <v>24</v>
      </c>
      <c r="D140" s="72" t="str">
        <f aca="false">D132</f>
        <v>FC Luislkeller</v>
      </c>
      <c r="E140" s="73" t="n">
        <v>0</v>
      </c>
      <c r="F140" s="74"/>
      <c r="G140" s="72" t="str">
        <f aca="false">G134</f>
        <v>Union Raika Obertilliach</v>
      </c>
      <c r="H140" s="73" t="n">
        <v>2</v>
      </c>
      <c r="I140" s="75"/>
      <c r="J140" s="128" t="str">
        <f aca="false">IF(AND(E140&gt;H140,H140&lt;&gt;""),D140,IF(AND(H140&gt;E140,H140&lt;&gt;""),G140,""))</f>
        <v>Union Raika Obertilliach</v>
      </c>
      <c r="K140" s="42" t="str">
        <f aca="false">IF(AND(E140&lt;H140,H140&lt;&gt;""),D140,IF(AND(H140&lt;E140,H140&lt;&gt;""),G140,""))</f>
        <v>FC Luislkeller</v>
      </c>
      <c r="L140" s="42" t="str">
        <f aca="false">IF(H140="","",IF(E140="","",IF(E140=H140,D140,"")))</f>
        <v/>
      </c>
      <c r="M140" s="42"/>
      <c r="N140" s="124"/>
      <c r="O140" s="125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5156.48014620124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1"/>
      <c r="AY140" s="126"/>
      <c r="AZ140" s="41"/>
      <c r="BA140" s="127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8" t="str">
        <f aca="false">IF(BB140="","",IF(AY140="","",IF(AY140=BB140,AX140,"")))</f>
        <v/>
      </c>
      <c r="BG140" s="128"/>
      <c r="BH140" s="101"/>
      <c r="BI140" s="119"/>
      <c r="BJ140" s="55"/>
      <c r="BK140" s="55"/>
      <c r="BL140" s="55"/>
      <c r="BM140" s="55"/>
      <c r="BN140" s="55"/>
      <c r="BO140" s="55"/>
      <c r="BP140" s="55"/>
      <c r="BQ140" s="55"/>
      <c r="BR140" s="123"/>
      <c r="BS140" s="123"/>
      <c r="BT140" s="121"/>
      <c r="BU140" s="121"/>
      <c r="BV140" s="121"/>
      <c r="BW140" s="121" t="e">
        <f aca="false">RANK(CI140,CI134:CI140)</f>
        <v>#VALUE!</v>
      </c>
      <c r="BX140" s="123" t="s">
        <v>31</v>
      </c>
      <c r="BY140" s="123"/>
      <c r="BZ140" s="123"/>
      <c r="CA140" s="123"/>
      <c r="CB140" s="123"/>
      <c r="CC140" s="123"/>
      <c r="CD140" s="123"/>
      <c r="CE140" s="123"/>
      <c r="CF140" s="121"/>
      <c r="CG140" s="121"/>
      <c r="CH140" s="121"/>
      <c r="CI140" s="123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24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70"/>
      <c r="C141" s="71"/>
      <c r="D141" s="72"/>
      <c r="E141" s="73"/>
      <c r="F141" s="74"/>
      <c r="G141" s="72"/>
      <c r="H141" s="73"/>
      <c r="I141" s="75"/>
      <c r="J141" s="128"/>
      <c r="K141" s="42"/>
      <c r="L141" s="42" t="str">
        <f aca="false">IF(H140="","",IF(E140="","",IF(E140=H140,G140,"")))</f>
        <v/>
      </c>
      <c r="M141" s="42"/>
      <c r="N141" s="171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3.0947295346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8"/>
      <c r="BA141" s="54"/>
      <c r="BB141" s="55"/>
      <c r="BC141" s="128"/>
      <c r="BD141" s="128"/>
      <c r="BE141" s="128"/>
      <c r="BF141" s="128"/>
      <c r="BG141" s="128"/>
      <c r="BH141" s="128"/>
      <c r="BI141" s="57"/>
      <c r="BJ141" s="128"/>
      <c r="BK141" s="128"/>
      <c r="BL141" s="128"/>
      <c r="BM141" s="128"/>
      <c r="BN141" s="128"/>
      <c r="BO141" s="128"/>
      <c r="BP141" s="128"/>
      <c r="BQ141" s="128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24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42"/>
      <c r="B142" s="70" t="n">
        <v>41076.625</v>
      </c>
      <c r="C142" s="71" t="s">
        <v>24</v>
      </c>
      <c r="D142" s="72" t="str">
        <f aca="false">D134</f>
        <v>Burner</v>
      </c>
      <c r="E142" s="73" t="n">
        <v>0</v>
      </c>
      <c r="F142" s="74"/>
      <c r="G142" s="72" t="str">
        <f aca="false">G132</f>
        <v>FC Keil-donebn</v>
      </c>
      <c r="H142" s="73" t="n">
        <v>0</v>
      </c>
      <c r="I142" s="75"/>
      <c r="J142" s="128" t="str">
        <f aca="false">IF(AND(E142&gt;H142,H142&lt;&gt;""),D142,IF(AND(H142&gt;E142,H142&lt;&gt;""),G142,""))</f>
        <v/>
      </c>
      <c r="K142" s="42" t="str">
        <f aca="false">IF(AND(E142&lt;H142,H142&lt;&gt;""),D142,IF(AND(H142&lt;E142,H142&lt;&gt;""),G142,""))</f>
        <v/>
      </c>
      <c r="L142" s="42" t="str">
        <f aca="false">IF(H142="","",IF(E142="","",IF(E142=H142,D142,"")))</f>
        <v>Burner</v>
      </c>
      <c r="M142" s="42"/>
      <c r="N142" s="124"/>
      <c r="O142" s="42"/>
      <c r="P142" s="42"/>
      <c r="Q142" s="42"/>
      <c r="R142" s="42"/>
      <c r="S142" s="131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5156.46972953458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8"/>
      <c r="BA142" s="54"/>
      <c r="BB142" s="55"/>
      <c r="BC142" s="128"/>
      <c r="BD142" s="128"/>
      <c r="BE142" s="128"/>
      <c r="BF142" s="128"/>
      <c r="BG142" s="128"/>
      <c r="BH142" s="128"/>
      <c r="BI142" s="57"/>
      <c r="BJ142" s="128"/>
      <c r="BK142" s="128"/>
      <c r="BL142" s="128"/>
      <c r="BM142" s="128"/>
      <c r="BN142" s="128"/>
      <c r="BO142" s="128"/>
      <c r="BP142" s="128"/>
      <c r="BQ142" s="128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24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5"/>
      <c r="K143" s="48"/>
      <c r="L143" s="42" t="str">
        <f aca="false">IF(H142="","",IF(E142="","",IF(E142=H142,G142,"")))</f>
        <v>FC Keil-donebn</v>
      </c>
      <c r="M143" s="42"/>
      <c r="N143" s="131"/>
      <c r="O143" s="125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8"/>
      <c r="BA143" s="54"/>
      <c r="BB143" s="55"/>
      <c r="BC143" s="128"/>
      <c r="BD143" s="128"/>
      <c r="BE143" s="128"/>
      <c r="BF143" s="128"/>
      <c r="BG143" s="128"/>
      <c r="BH143" s="128"/>
      <c r="BI143" s="57"/>
      <c r="BJ143" s="128"/>
      <c r="BK143" s="128"/>
      <c r="BL143" s="128"/>
      <c r="BM143" s="128"/>
      <c r="BN143" s="128"/>
      <c r="BO143" s="128"/>
      <c r="BP143" s="128"/>
      <c r="BQ143" s="128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5"/>
      <c r="K144" s="48"/>
      <c r="L144" s="42"/>
      <c r="M144" s="48"/>
      <c r="N144" s="42"/>
      <c r="O144" s="125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8"/>
      <c r="BA144" s="54"/>
      <c r="BB144" s="55"/>
      <c r="BC144" s="128"/>
      <c r="BD144" s="128"/>
      <c r="BE144" s="128"/>
      <c r="BF144" s="128"/>
      <c r="BG144" s="128"/>
      <c r="BH144" s="128"/>
      <c r="BI144" s="57"/>
      <c r="BJ144" s="128"/>
      <c r="BK144" s="128"/>
      <c r="BL144" s="128"/>
      <c r="BM144" s="128"/>
      <c r="BN144" s="128"/>
      <c r="BO144" s="128"/>
      <c r="BP144" s="128"/>
      <c r="BQ144" s="128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true" customHeight="true" outlineLevel="0" collapsed="false">
      <c r="A145" s="42"/>
      <c r="B145" s="173"/>
      <c r="C145" s="143"/>
      <c r="D145" s="143"/>
      <c r="E145" s="144"/>
      <c r="F145" s="143"/>
      <c r="G145" s="143"/>
      <c r="H145" s="145"/>
      <c r="I145" s="42"/>
      <c r="J145" s="42"/>
      <c r="K145" s="42"/>
      <c r="L145" s="42"/>
      <c r="M145" s="174"/>
      <c r="N145" s="42"/>
      <c r="O145" s="125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8"/>
      <c r="BA145" s="54"/>
      <c r="BB145" s="55"/>
      <c r="BC145" s="128"/>
      <c r="BD145" s="128"/>
      <c r="BE145" s="128"/>
      <c r="BF145" s="128"/>
      <c r="BG145" s="128"/>
      <c r="BH145" s="128"/>
      <c r="BI145" s="57"/>
      <c r="BJ145" s="128"/>
      <c r="BK145" s="128"/>
      <c r="BL145" s="128"/>
      <c r="BM145" s="128"/>
      <c r="BN145" s="128"/>
      <c r="BO145" s="128"/>
      <c r="BP145" s="128"/>
      <c r="BQ145" s="128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5" hidden="false" customHeight="true" outlineLevel="0" collapsed="false">
      <c r="A146" s="42"/>
      <c r="B146" s="43" t="s">
        <v>79</v>
      </c>
      <c r="C146" s="43"/>
      <c r="D146" s="43"/>
      <c r="E146" s="44"/>
      <c r="F146" s="45"/>
      <c r="G146" s="46"/>
      <c r="H146" s="47"/>
      <c r="I146" s="48"/>
      <c r="J146" s="172"/>
      <c r="K146" s="48"/>
      <c r="L146" s="48"/>
      <c r="M146" s="48"/>
      <c r="N146" s="42"/>
      <c r="O146" s="125"/>
      <c r="P146" s="50" t="s">
        <v>2</v>
      </c>
      <c r="Q146" s="50" t="s">
        <v>3</v>
      </c>
      <c r="R146" s="50" t="s">
        <v>4</v>
      </c>
      <c r="S146" s="50" t="s">
        <v>5</v>
      </c>
      <c r="T146" s="51" t="s">
        <v>6</v>
      </c>
      <c r="U146" s="50" t="s">
        <v>7</v>
      </c>
      <c r="V146" s="51" t="s">
        <v>8</v>
      </c>
      <c r="W146" s="51" t="s">
        <v>9</v>
      </c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 t="s">
        <v>10</v>
      </c>
      <c r="AJ146" s="52" t="s">
        <v>11</v>
      </c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3"/>
      <c r="AY146" s="53"/>
      <c r="AZ146" s="53"/>
      <c r="BA146" s="54"/>
      <c r="BB146" s="55"/>
      <c r="BC146" s="56"/>
      <c r="BD146" s="56"/>
      <c r="BE146" s="56"/>
      <c r="BF146" s="56"/>
      <c r="BG146" s="56"/>
      <c r="BH146" s="56"/>
      <c r="BI146" s="57"/>
      <c r="BJ146" s="58" t="s">
        <v>67</v>
      </c>
      <c r="BK146" s="56"/>
      <c r="BL146" s="56"/>
      <c r="BM146" s="56"/>
      <c r="BN146" s="56"/>
      <c r="BO146" s="56"/>
      <c r="BP146" s="56"/>
      <c r="BQ146" s="56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42"/>
      <c r="B147" s="62"/>
      <c r="C147" s="63"/>
      <c r="D147" s="63"/>
      <c r="E147" s="64"/>
      <c r="F147" s="63"/>
      <c r="G147" s="63"/>
      <c r="H147" s="65"/>
      <c r="I147" s="48"/>
      <c r="J147" s="172" t="s">
        <v>12</v>
      </c>
      <c r="K147" s="48" t="s">
        <v>13</v>
      </c>
      <c r="L147" s="48" t="s">
        <v>14</v>
      </c>
      <c r="M147" s="48"/>
      <c r="N147" s="66"/>
      <c r="O147" s="67"/>
      <c r="P147" s="26" t="s">
        <v>2</v>
      </c>
      <c r="Q147" s="26" t="s">
        <v>3</v>
      </c>
      <c r="R147" s="26" t="s">
        <v>4</v>
      </c>
      <c r="S147" s="26" t="s">
        <v>5</v>
      </c>
      <c r="T147" s="26" t="s">
        <v>6</v>
      </c>
      <c r="U147" s="26" t="s">
        <v>7</v>
      </c>
      <c r="V147" s="26" t="s">
        <v>8</v>
      </c>
      <c r="W147" s="26" t="s">
        <v>9</v>
      </c>
      <c r="X147" s="68"/>
      <c r="Y147" s="68"/>
      <c r="Z147" s="52"/>
      <c r="AA147" s="52"/>
      <c r="AB147" s="52"/>
      <c r="AC147" s="52"/>
      <c r="AD147" s="69"/>
      <c r="AE147" s="69" t="s">
        <v>15</v>
      </c>
      <c r="AF147" s="69" t="s">
        <v>16</v>
      </c>
      <c r="AG147" s="69" t="s">
        <v>17</v>
      </c>
      <c r="AH147" s="69" t="s">
        <v>18</v>
      </c>
      <c r="AI147" s="69" t="s">
        <v>19</v>
      </c>
      <c r="AJ147" s="69" t="s">
        <v>20</v>
      </c>
      <c r="AK147" s="69" t="s">
        <v>21</v>
      </c>
      <c r="AL147" s="69" t="s">
        <v>22</v>
      </c>
      <c r="AM147" s="52"/>
      <c r="AN147" s="69"/>
      <c r="AO147" s="69" t="s">
        <v>23</v>
      </c>
      <c r="AP147" s="69"/>
      <c r="AQ147" s="69"/>
      <c r="AR147" s="69"/>
      <c r="AS147" s="52"/>
      <c r="AT147" s="52"/>
      <c r="AU147" s="52"/>
      <c r="AV147" s="52"/>
      <c r="AW147" s="52"/>
      <c r="AX147" s="57"/>
      <c r="AY147" s="55"/>
      <c r="AZ147" s="56"/>
      <c r="BA147" s="54"/>
      <c r="BB147" s="55"/>
      <c r="BC147" s="56"/>
      <c r="BD147" s="56"/>
      <c r="BE147" s="56"/>
      <c r="BF147" s="56"/>
      <c r="BG147" s="56"/>
      <c r="BH147" s="56"/>
      <c r="BI147" s="57"/>
      <c r="BJ147" s="56"/>
      <c r="BK147" s="56"/>
      <c r="BL147" s="56"/>
      <c r="BM147" s="56"/>
      <c r="BN147" s="56"/>
      <c r="BO147" s="56"/>
      <c r="BP147" s="56"/>
      <c r="BQ147" s="56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true" outlineLevel="0" collapsed="false">
      <c r="A148" s="42"/>
      <c r="B148" s="70" t="n">
        <v>41076.53125</v>
      </c>
      <c r="C148" s="71" t="s">
        <v>33</v>
      </c>
      <c r="D148" s="72" t="s">
        <v>80</v>
      </c>
      <c r="E148" s="73" t="n">
        <v>2</v>
      </c>
      <c r="F148" s="74"/>
      <c r="G148" s="72" t="s">
        <v>81</v>
      </c>
      <c r="H148" s="73" t="n">
        <v>0</v>
      </c>
      <c r="I148" s="75"/>
      <c r="J148" s="128" t="str">
        <f aca="false">IF(AND(E148&gt;H148,H148&lt;&gt;""),D148,IF(AND(H148&gt;E148,H148&lt;&gt;""),G148,""))</f>
        <v>Flying Hirsch</v>
      </c>
      <c r="K148" s="42" t="str">
        <f aca="false">IF(AND(E148&lt;H148,H148&lt;&gt;""),D148,IF(AND(H148&lt;E148,H148&lt;&gt;""),G148,""))</f>
        <v>Locknpub</v>
      </c>
      <c r="L148" s="42" t="str">
        <f aca="false">IF(H148="","",IF(E148="","",IF(E148=H148,D148,"")))</f>
        <v/>
      </c>
      <c r="M148" s="42"/>
      <c r="N148" s="76" t="n">
        <v>1</v>
      </c>
      <c r="O148" s="77" t="str">
        <f aca="false">CONCATENATE(VLOOKUP(N148,AC148:AK154,2,FALSE())," ",AA148)</f>
        <v>Flying Hirsch </v>
      </c>
      <c r="P148" s="78" t="n">
        <f aca="false">VLOOKUP(N148,AC148:AK154,3,FALSE())</f>
        <v>3</v>
      </c>
      <c r="Q148" s="78" t="n">
        <f aca="false">VLOOKUP(N148,AC148:AK154,4,FALSE())</f>
        <v>3</v>
      </c>
      <c r="R148" s="78" t="n">
        <f aca="false">VLOOKUP(N148,AC148:AK154,6,FALSE())</f>
        <v>0</v>
      </c>
      <c r="S148" s="78" t="n">
        <f aca="false">VLOOKUP(N148,AC148:AK154,5,FALSE())</f>
        <v>0</v>
      </c>
      <c r="T148" s="79" t="n">
        <f aca="false">VLOOKUP(N148,AC148:AK154,7,FALSE())</f>
        <v>6</v>
      </c>
      <c r="U148" s="78" t="n">
        <f aca="false">VLOOKUP(N148,AC148:AK154,8,FALSE())</f>
        <v>1</v>
      </c>
      <c r="V148" s="79" t="n">
        <f aca="false">T148-U148</f>
        <v>5</v>
      </c>
      <c r="W148" s="79" t="n">
        <f aca="false">VLOOKUP(N148,AC148:AK154,9,FALSE())</f>
        <v>9</v>
      </c>
      <c r="X148" s="68"/>
      <c r="Y148" s="68"/>
      <c r="Z148" s="52"/>
      <c r="AA148" s="52"/>
      <c r="AB148" s="52"/>
      <c r="AC148" s="52" t="n">
        <f aca="false">RANK(AO148,AO148:AO154)</f>
        <v>1</v>
      </c>
      <c r="AD148" s="69" t="str">
        <f aca="false">D148</f>
        <v>Flying Hirsch</v>
      </c>
      <c r="AE148" s="69" t="n">
        <f aca="false">COUNTA(H148,H152,H156)</f>
        <v>3</v>
      </c>
      <c r="AF148" s="69" t="n">
        <f aca="false">COUNTIF(J148:J158,AD148)</f>
        <v>3</v>
      </c>
      <c r="AG148" s="69" t="n">
        <f aca="false">COUNTIF(K148:K158,AD148)</f>
        <v>0</v>
      </c>
      <c r="AH148" s="69" t="n">
        <f aca="false">COUNTIF(L148:L159,AD148)</f>
        <v>0</v>
      </c>
      <c r="AI148" s="80" t="n">
        <f aca="false">E148+E152+E156</f>
        <v>6</v>
      </c>
      <c r="AJ148" s="69" t="n">
        <f aca="false">H148+H152+H156</f>
        <v>1</v>
      </c>
      <c r="AK148" s="69" t="n">
        <f aca="false">(AF148*3)+AH148</f>
        <v>9</v>
      </c>
      <c r="AL148" s="52" t="n">
        <f aca="false">AI148-AJ148</f>
        <v>5</v>
      </c>
      <c r="AM148" s="52"/>
      <c r="AN148" s="52" t="n">
        <v>4</v>
      </c>
      <c r="AO148" s="69" t="n">
        <f aca="false">AK148+(AL148/100)+(AI148/10000)+(AN148/1000000)</f>
        <v>9.050604</v>
      </c>
      <c r="AP148" s="52"/>
      <c r="AQ148" s="52" t="n">
        <f aca="false">IF(($O$8-$B148)&gt;0,($O$8-$B148))</f>
        <v>5156.56347953458</v>
      </c>
      <c r="AR148" s="52" t="n">
        <f aca="false">IF((-$O$8+$B148)&gt;0,(-$O$8+$B148))</f>
        <v>0</v>
      </c>
      <c r="AS148" s="52" t="str">
        <f aca="false">IF($AO$18=2.5,AO148,"")</f>
        <v/>
      </c>
      <c r="AT148" s="52"/>
      <c r="AU148" s="52"/>
      <c r="AV148" s="52"/>
      <c r="AW148" s="52"/>
      <c r="AX148" s="81"/>
      <c r="AY148" s="82"/>
      <c r="AZ148" s="41"/>
      <c r="BA148" s="83"/>
      <c r="BB148" s="19"/>
      <c r="BC148" s="40"/>
      <c r="BD148" s="40"/>
      <c r="BE148" s="40"/>
      <c r="BF148" s="40"/>
      <c r="BG148" s="40"/>
      <c r="BH148" s="40"/>
      <c r="BI148" s="38"/>
      <c r="BJ148" s="82" t="s">
        <v>2</v>
      </c>
      <c r="BK148" s="82" t="s">
        <v>3</v>
      </c>
      <c r="BL148" s="82" t="s">
        <v>4</v>
      </c>
      <c r="BM148" s="82" t="s">
        <v>5</v>
      </c>
      <c r="BN148" s="82" t="s">
        <v>6</v>
      </c>
      <c r="BO148" s="82" t="s">
        <v>7</v>
      </c>
      <c r="BP148" s="82" t="s">
        <v>8</v>
      </c>
      <c r="BQ148" s="82" t="s">
        <v>9</v>
      </c>
      <c r="BR148" s="122"/>
      <c r="BS148" s="122"/>
      <c r="BT148" s="121"/>
      <c r="BU148" s="121"/>
      <c r="BV148" s="121"/>
      <c r="BW148" s="122"/>
      <c r="BX148" s="122"/>
      <c r="BY148" s="122"/>
      <c r="BZ148" s="122"/>
      <c r="CA148" s="122"/>
      <c r="CB148" s="122"/>
      <c r="CC148" s="122" t="s">
        <v>10</v>
      </c>
      <c r="CD148" s="122" t="s">
        <v>11</v>
      </c>
      <c r="CE148" s="122"/>
      <c r="CF148" s="122"/>
      <c r="CG148" s="122"/>
      <c r="CH148" s="122"/>
      <c r="CI148" s="122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84" t="n">
        <f aca="false">RANK(DI148,$DI$10:$DI$174)</f>
        <v>2</v>
      </c>
      <c r="CY148" s="0" t="str">
        <f aca="false">O148</f>
        <v>Flying Hirsch </v>
      </c>
      <c r="CZ148" s="0" t="n">
        <f aca="false">P148</f>
        <v>3</v>
      </c>
      <c r="DA148" s="0" t="n">
        <f aca="false">Q148</f>
        <v>3</v>
      </c>
      <c r="DB148" s="0" t="n">
        <f aca="false">R148</f>
        <v>0</v>
      </c>
      <c r="DC148" s="0" t="n">
        <f aca="false">S148</f>
        <v>0</v>
      </c>
      <c r="DD148" s="0" t="n">
        <f aca="false">T148</f>
        <v>6</v>
      </c>
      <c r="DE148" s="0" t="n">
        <f aca="false">U148</f>
        <v>1</v>
      </c>
      <c r="DF148" s="0" t="n">
        <f aca="false">V148</f>
        <v>5</v>
      </c>
      <c r="DG148" s="0" t="n">
        <f aca="false">W148</f>
        <v>9</v>
      </c>
      <c r="DH148" s="0" t="n">
        <v>10</v>
      </c>
      <c r="DI148" s="0" t="n">
        <f aca="false">DG148+(DF148/100)+(DD148/10000)+(DH148/1000000)</f>
        <v>9.05061</v>
      </c>
      <c r="DJ148" s="0" t="s">
        <v>82</v>
      </c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0" collapsed="false">
      <c r="A149" s="42"/>
      <c r="B149" s="70"/>
      <c r="C149" s="71"/>
      <c r="D149" s="72"/>
      <c r="E149" s="73"/>
      <c r="F149" s="74"/>
      <c r="G149" s="72"/>
      <c r="H149" s="73"/>
      <c r="I149" s="75"/>
      <c r="J149" s="128"/>
      <c r="K149" s="42"/>
      <c r="L149" s="42" t="str">
        <f aca="false">IF(H148="","",IF(E148="","",IF(E148=H148,G148,"")))</f>
        <v/>
      </c>
      <c r="M149" s="42"/>
      <c r="N149" s="88"/>
      <c r="O149" s="89"/>
      <c r="P149" s="90"/>
      <c r="Q149" s="90"/>
      <c r="R149" s="90" t="e">
        <f aca="false">VLOOKUP(N149,AC148:AK154,6,FALSE())</f>
        <v>#N/A</v>
      </c>
      <c r="S149" s="90" t="e">
        <f aca="false">VLOOKUP(N149,AC148:AK154,5,FALSE())</f>
        <v>#N/A</v>
      </c>
      <c r="T149" s="26"/>
      <c r="U149" s="90"/>
      <c r="V149" s="26"/>
      <c r="W149" s="26"/>
      <c r="X149" s="68"/>
      <c r="Y149" s="68"/>
      <c r="Z149" s="52"/>
      <c r="AA149" s="52"/>
      <c r="AB149" s="52"/>
      <c r="AC149" s="52"/>
      <c r="AD149" s="69"/>
      <c r="AE149" s="69"/>
      <c r="AF149" s="69"/>
      <c r="AG149" s="69"/>
      <c r="AH149" s="69"/>
      <c r="AI149" s="69"/>
      <c r="AJ149" s="69"/>
      <c r="AK149" s="69"/>
      <c r="AL149" s="52"/>
      <c r="AM149" s="52"/>
      <c r="AN149" s="52"/>
      <c r="AO149" s="69"/>
      <c r="AP149" s="52"/>
      <c r="AQ149" s="52" t="n">
        <f aca="false">IF(($O$8-$B149)&gt;0,($O$8-$B149))</f>
        <v>46233.0947295346</v>
      </c>
      <c r="AR149" s="52" t="n">
        <f aca="false">IF((-$O$8+$B149)&gt;0,(-$O$8+$B149))</f>
        <v>0</v>
      </c>
      <c r="AS149" s="52"/>
      <c r="AT149" s="52"/>
      <c r="AU149" s="52"/>
      <c r="AV149" s="52"/>
      <c r="AW149" s="52"/>
      <c r="AX149" s="38"/>
      <c r="AY149" s="82"/>
      <c r="AZ149" s="41"/>
      <c r="BA149" s="41"/>
      <c r="BB149" s="19"/>
      <c r="BC149" s="40"/>
      <c r="BD149" s="40" t="s">
        <v>12</v>
      </c>
      <c r="BE149" s="40" t="s">
        <v>13</v>
      </c>
      <c r="BF149" s="40" t="s">
        <v>14</v>
      </c>
      <c r="BG149" s="40"/>
      <c r="BH149" s="40"/>
      <c r="BI149" s="38"/>
      <c r="BJ149" s="82" t="s">
        <v>2</v>
      </c>
      <c r="BK149" s="82" t="s">
        <v>3</v>
      </c>
      <c r="BL149" s="82" t="s">
        <v>4</v>
      </c>
      <c r="BM149" s="82" t="s">
        <v>5</v>
      </c>
      <c r="BN149" s="82" t="s">
        <v>6</v>
      </c>
      <c r="BO149" s="82" t="s">
        <v>7</v>
      </c>
      <c r="BP149" s="82" t="s">
        <v>8</v>
      </c>
      <c r="BQ149" s="82" t="s">
        <v>9</v>
      </c>
      <c r="BR149" s="149"/>
      <c r="BS149" s="149"/>
      <c r="BT149" s="121"/>
      <c r="BU149" s="121"/>
      <c r="BV149" s="121"/>
      <c r="BW149" s="122"/>
      <c r="BX149" s="120"/>
      <c r="BY149" s="120" t="s">
        <v>15</v>
      </c>
      <c r="BZ149" s="120" t="s">
        <v>16</v>
      </c>
      <c r="CA149" s="120" t="s">
        <v>17</v>
      </c>
      <c r="CB149" s="120" t="s">
        <v>18</v>
      </c>
      <c r="CC149" s="120" t="s">
        <v>19</v>
      </c>
      <c r="CD149" s="120" t="s">
        <v>20</v>
      </c>
      <c r="CE149" s="120" t="s">
        <v>21</v>
      </c>
      <c r="CF149" s="120" t="s">
        <v>22</v>
      </c>
      <c r="CG149" s="122"/>
      <c r="CH149" s="120"/>
      <c r="CI149" s="120" t="s">
        <v>23</v>
      </c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true" outlineLevel="0" collapsed="false">
      <c r="A150" s="42"/>
      <c r="B150" s="70" t="n">
        <v>41076.5416666667</v>
      </c>
      <c r="C150" s="71" t="s">
        <v>33</v>
      </c>
      <c r="D150" s="72" t="s">
        <v>83</v>
      </c>
      <c r="E150" s="73" t="n">
        <v>2</v>
      </c>
      <c r="F150" s="74"/>
      <c r="G150" s="72" t="s">
        <v>84</v>
      </c>
      <c r="H150" s="73" t="n">
        <v>3</v>
      </c>
      <c r="I150" s="75"/>
      <c r="J150" s="128" t="str">
        <f aca="false">IF(AND(E150&gt;H150,H150&lt;&gt;""),D150,IF(AND(H150&gt;E150,H150&lt;&gt;""),G150,""))</f>
        <v>I Professori</v>
      </c>
      <c r="K150" s="42" t="str">
        <f aca="false">IF(AND(E150&lt;H150,H150&lt;&gt;""),D150,IF(AND(H150&lt;E150,H150&lt;&gt;""),G150,""))</f>
        <v>Alpenselecao</v>
      </c>
      <c r="L150" s="42" t="str">
        <f aca="false">IF(H150="","",IF(E150="","",IF(E150=H150,D150,"")))</f>
        <v/>
      </c>
      <c r="M150" s="42"/>
      <c r="N150" s="92" t="n">
        <v>2</v>
      </c>
      <c r="O150" s="93" t="str">
        <f aca="false">CONCATENATE(VLOOKUP(N150,AC148:AK154,2,FALSE())," ",AA150)</f>
        <v>I Professori </v>
      </c>
      <c r="P150" s="94" t="n">
        <f aca="false">VLOOKUP(N150,AC148:AK154,3,FALSE())</f>
        <v>3</v>
      </c>
      <c r="Q150" s="94" t="n">
        <f aca="false">VLOOKUP(N150,AC148:AK154,4,FALSE())</f>
        <v>1</v>
      </c>
      <c r="R150" s="94" t="n">
        <f aca="false">VLOOKUP(N150,AC148:AK154,6,FALSE())</f>
        <v>1</v>
      </c>
      <c r="S150" s="94" t="n">
        <f aca="false">VLOOKUP(N150,AC148:AK154,5,FALSE())</f>
        <v>1</v>
      </c>
      <c r="T150" s="95" t="n">
        <f aca="false">VLOOKUP(N150,AC148:AK154,7,FALSE())</f>
        <v>4</v>
      </c>
      <c r="U150" s="94" t="n">
        <f aca="false">VLOOKUP(N150,AC148:AK154,8,FALSE())</f>
        <v>5</v>
      </c>
      <c r="V150" s="95" t="n">
        <f aca="false">T150-U150</f>
        <v>-1</v>
      </c>
      <c r="W150" s="95" t="n">
        <f aca="false">VLOOKUP(N150,AC148:AK154,9,FALSE())</f>
        <v>4</v>
      </c>
      <c r="X150" s="68"/>
      <c r="Y150" s="68"/>
      <c r="Z150" s="52"/>
      <c r="AA150" s="52"/>
      <c r="AB150" s="52"/>
      <c r="AC150" s="52" t="n">
        <f aca="false">RANK(AO150,AO148:AO154)</f>
        <v>3</v>
      </c>
      <c r="AD150" s="69" t="str">
        <f aca="false">D150</f>
        <v>Alpenselecao</v>
      </c>
      <c r="AE150" s="69" t="n">
        <f aca="false">COUNTA(E150,E152,E158)</f>
        <v>3</v>
      </c>
      <c r="AF150" s="69" t="n">
        <f aca="false">COUNTIF(J148:J158,AD150)</f>
        <v>1</v>
      </c>
      <c r="AG150" s="69" t="n">
        <f aca="false">COUNTIF(K148:K158,AD150)</f>
        <v>2</v>
      </c>
      <c r="AH150" s="69" t="n">
        <f aca="false">COUNTIF(L148:L159,AD150)</f>
        <v>0</v>
      </c>
      <c r="AI150" s="80" t="n">
        <f aca="false">E150+H152+E158</f>
        <v>5</v>
      </c>
      <c r="AJ150" s="69" t="n">
        <f aca="false">H150+E152+H158</f>
        <v>5</v>
      </c>
      <c r="AK150" s="69" t="n">
        <f aca="false">(AF150*3)+AH150</f>
        <v>3</v>
      </c>
      <c r="AL150" s="52" t="n">
        <f aca="false">AI150-AJ150</f>
        <v>0</v>
      </c>
      <c r="AM150" s="52"/>
      <c r="AN150" s="52" t="n">
        <v>3</v>
      </c>
      <c r="AO150" s="69" t="n">
        <f aca="false">AK150+(AL150/100)+(AI150/10000)+(AN150/1000000)</f>
        <v>3.000503</v>
      </c>
      <c r="AP150" s="52"/>
      <c r="AQ150" s="52" t="n">
        <f aca="false">IF(($O$8-$B150)&gt;0,($O$8-$B150))</f>
        <v>5156.55306286791</v>
      </c>
      <c r="AR150" s="52" t="n">
        <f aca="false">IF((-$O$8+$B150)&gt;0,(-$O$8+$B150))</f>
        <v>0</v>
      </c>
      <c r="AS150" s="52"/>
      <c r="AT150" s="52"/>
      <c r="AU150" s="52"/>
      <c r="AV150" s="52"/>
      <c r="AW150" s="52"/>
      <c r="AX150" s="96" t="str">
        <f aca="false">IF(AND(W148=W152),O148,O154)</f>
        <v>Locknpub </v>
      </c>
      <c r="AY150" s="97" t="n">
        <v>2</v>
      </c>
      <c r="AZ150" s="98" t="s">
        <v>26</v>
      </c>
      <c r="BA150" s="99" t="str">
        <f aca="false">IF(OR(W148=W152,W150=W154),O150,"")</f>
        <v/>
      </c>
      <c r="BB150" s="100" t="n">
        <v>0</v>
      </c>
      <c r="BC150" s="40"/>
      <c r="BD150" s="40" t="str">
        <f aca="false">IF(AND(AY150&gt;BB150,BB150&lt;&gt;""),AX150,IF(AND(BB150&gt;AY150,BB150&lt;&gt;""),BA150,""))</f>
        <v>Locknpub </v>
      </c>
      <c r="BE150" s="40" t="str">
        <f aca="false">IF(AND(AY150&lt;BB150,BB150&lt;&gt;""),AX150,IF(AND(BB150&lt;AY150,BB150&lt;&gt;""),BA150,""))</f>
        <v/>
      </c>
      <c r="BF150" s="40" t="str">
        <f aca="false">IF(BB150="","",IF(AY150="","",IF(AY150=BB150,AX150,"")))</f>
        <v/>
      </c>
      <c r="BG150" s="40"/>
      <c r="BH150" s="101" t="n">
        <v>1</v>
      </c>
      <c r="BI150" s="102" t="str">
        <f aca="false">CONCATENATE(VLOOKUP(BH150,BW150:CE156,2,FALSE())," ",BU150)</f>
        <v> </v>
      </c>
      <c r="BJ150" s="103" t="n">
        <f aca="false">VLOOKUP(BH150,BW150:CE156,3,FALSE())</f>
        <v>2</v>
      </c>
      <c r="BK150" s="103" t="n">
        <f aca="false">VLOOKUP(BH150,BW150:CE156,4,FALSE())</f>
        <v>63</v>
      </c>
      <c r="BL150" s="103" t="n">
        <f aca="false">VLOOKUP(BH150,BW150:CE156,6,FALSE())</f>
        <v>64</v>
      </c>
      <c r="BM150" s="103" t="n">
        <f aca="false">VLOOKUP(BH150,BW150:CE156,5,FALSE())</f>
        <v>63</v>
      </c>
      <c r="BN150" s="103" t="n">
        <f aca="false">VLOOKUP(BH150,BW150:CE156,7,FALSE())</f>
        <v>4</v>
      </c>
      <c r="BO150" s="103" t="n">
        <f aca="false">VLOOKUP(BH150,BW150:CE156,8,FALSE())</f>
        <v>4</v>
      </c>
      <c r="BP150" s="103" t="n">
        <f aca="false">BN150-BO150</f>
        <v>0</v>
      </c>
      <c r="BQ150" s="103" t="n">
        <f aca="false">VLOOKUP(BH150,BW150:CE156,9,FALSE())</f>
        <v>253</v>
      </c>
      <c r="BR150" s="120"/>
      <c r="BS150" s="120"/>
      <c r="BT150" s="121"/>
      <c r="BU150" s="121"/>
      <c r="BV150" s="121"/>
      <c r="BW150" s="122" t="n">
        <f aca="false">RANK(CI150,CI150:CI156)</f>
        <v>3</v>
      </c>
      <c r="BX150" s="120" t="str">
        <f aca="false">AX150</f>
        <v>Locknpub </v>
      </c>
      <c r="BY150" s="120" t="n">
        <f aca="false">COUNTA(AY150,AY152)</f>
        <v>2</v>
      </c>
      <c r="BZ150" s="120" t="n">
        <f aca="false">COUNTIF(BD150:BD213,BX150)</f>
        <v>1</v>
      </c>
      <c r="CA150" s="120" t="n">
        <f aca="false">COUNTIF(BE150:BE213,BX150)</f>
        <v>1</v>
      </c>
      <c r="CB150" s="120" t="n">
        <f aca="false">COUNTIF(BF150:BF213,BX150)</f>
        <v>0</v>
      </c>
      <c r="CC150" s="150" t="n">
        <f aca="false">AY150+AY152</f>
        <v>3</v>
      </c>
      <c r="CD150" s="120" t="n">
        <f aca="false">BB150+BB152</f>
        <v>3</v>
      </c>
      <c r="CE150" s="120" t="n">
        <f aca="false">(BZ150*3)+CB150</f>
        <v>3</v>
      </c>
      <c r="CF150" s="122" t="n">
        <f aca="false">CC150-CD150</f>
        <v>0</v>
      </c>
      <c r="CG150" s="122"/>
      <c r="CH150" s="122" t="n">
        <v>4</v>
      </c>
      <c r="CI150" s="120" t="n">
        <f aca="false">CE150+(CF150/100)+(CC150/10000)+(CH150/1000000)</f>
        <v>3.000304</v>
      </c>
      <c r="CJ150" s="0"/>
      <c r="CK150" s="4" t="n">
        <f aca="false">RANK(CV150,$CV$12:$CW$171)</f>
        <v>10</v>
      </c>
      <c r="CL150" s="0" t="str">
        <f aca="false">O150</f>
        <v>I Professori </v>
      </c>
      <c r="CM150" s="0" t="n">
        <f aca="false">P150</f>
        <v>3</v>
      </c>
      <c r="CN150" s="0" t="n">
        <f aca="false">Q150</f>
        <v>1</v>
      </c>
      <c r="CO150" s="0" t="n">
        <f aca="false">R150</f>
        <v>1</v>
      </c>
      <c r="CP150" s="0" t="n">
        <f aca="false">S150</f>
        <v>1</v>
      </c>
      <c r="CQ150" s="0" t="n">
        <f aca="false">T150</f>
        <v>4</v>
      </c>
      <c r="CR150" s="0" t="n">
        <f aca="false">U150</f>
        <v>5</v>
      </c>
      <c r="CS150" s="0" t="n">
        <f aca="false">V150</f>
        <v>-1</v>
      </c>
      <c r="CT150" s="0" t="n">
        <f aca="false">W150</f>
        <v>4</v>
      </c>
      <c r="CU150" s="0" t="n">
        <v>10</v>
      </c>
      <c r="CV150" s="0" t="n">
        <f aca="false">CT150+(CS150/100)+(CQ150/10000)+(CU150/1000000)</f>
        <v>3.99041</v>
      </c>
      <c r="CW150" s="0" t="s">
        <v>82</v>
      </c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0" collapsed="false">
      <c r="A151" s="42"/>
      <c r="B151" s="70"/>
      <c r="C151" s="71"/>
      <c r="D151" s="72"/>
      <c r="E151" s="73"/>
      <c r="F151" s="74"/>
      <c r="G151" s="72"/>
      <c r="H151" s="73"/>
      <c r="I151" s="75"/>
      <c r="J151" s="128"/>
      <c r="K151" s="42"/>
      <c r="L151" s="42" t="str">
        <f aca="false">IF(H150="","",IF(E150="","",IF(E150=H150,G150,"")))</f>
        <v/>
      </c>
      <c r="M151" s="42"/>
      <c r="N151" s="88"/>
      <c r="O151" s="89"/>
      <c r="P151" s="90"/>
      <c r="Q151" s="90"/>
      <c r="R151" s="90" t="e">
        <f aca="false">VLOOKUP(N151,AC148:AK154,6,FALSE())</f>
        <v>#N/A</v>
      </c>
      <c r="S151" s="90" t="e">
        <f aca="false">VLOOKUP(N151,AC148:AK154,5,FALSE())</f>
        <v>#N/A</v>
      </c>
      <c r="T151" s="26"/>
      <c r="U151" s="90"/>
      <c r="V151" s="26"/>
      <c r="W151" s="26"/>
      <c r="X151" s="68"/>
      <c r="Y151" s="68"/>
      <c r="Z151" s="52"/>
      <c r="AA151" s="52"/>
      <c r="AB151" s="52"/>
      <c r="AC151" s="52"/>
      <c r="AD151" s="69"/>
      <c r="AE151" s="69"/>
      <c r="AF151" s="69"/>
      <c r="AG151" s="69"/>
      <c r="AH151" s="69"/>
      <c r="AI151" s="69"/>
      <c r="AJ151" s="69"/>
      <c r="AK151" s="69"/>
      <c r="AL151" s="52"/>
      <c r="AM151" s="52"/>
      <c r="AN151" s="52"/>
      <c r="AO151" s="69"/>
      <c r="AP151" s="52"/>
      <c r="AQ151" s="52" t="n">
        <f aca="false">IF(($O$8-$B151)&gt;0,($O$8-$B151))</f>
        <v>46233.0947295346</v>
      </c>
      <c r="AR151" s="52" t="n">
        <f aca="false">IF((-$O$8+$B151)&gt;0,(-$O$8+$B151))</f>
        <v>0</v>
      </c>
      <c r="AS151" s="52"/>
      <c r="AT151" s="52"/>
      <c r="AU151" s="52"/>
      <c r="AV151" s="52"/>
      <c r="AW151" s="52"/>
      <c r="AX151" s="96"/>
      <c r="AY151" s="97"/>
      <c r="AZ151" s="98"/>
      <c r="BA151" s="99"/>
      <c r="BB151" s="100"/>
      <c r="BC151" s="40"/>
      <c r="BD151" s="40"/>
      <c r="BE151" s="40"/>
      <c r="BF151" s="40" t="str">
        <f aca="false">IF(BB150="","",IF(AY150="","",IF(AY150=BB150,BA150,"")))</f>
        <v/>
      </c>
      <c r="BG151" s="40"/>
      <c r="BH151" s="101"/>
      <c r="BI151" s="102"/>
      <c r="BJ151" s="103"/>
      <c r="BK151" s="103"/>
      <c r="BL151" s="103" t="e">
        <f aca="false">VLOOKUP(BH151,BW150:CE156,6,FALSE())</f>
        <v>#N/A</v>
      </c>
      <c r="BM151" s="103" t="e">
        <f aca="false">VLOOKUP(BH151,BW150:CE156,5,FALSE())</f>
        <v>#N/A</v>
      </c>
      <c r="BN151" s="103"/>
      <c r="BO151" s="103"/>
      <c r="BP151" s="103"/>
      <c r="BQ151" s="103"/>
      <c r="BR151" s="120"/>
      <c r="BS151" s="120"/>
      <c r="BT151" s="121"/>
      <c r="BU151" s="121"/>
      <c r="BV151" s="121"/>
      <c r="BW151" s="122"/>
      <c r="BX151" s="120"/>
      <c r="BY151" s="120"/>
      <c r="BZ151" s="120"/>
      <c r="CA151" s="120"/>
      <c r="CB151" s="120"/>
      <c r="CC151" s="120"/>
      <c r="CD151" s="120"/>
      <c r="CE151" s="120"/>
      <c r="CF151" s="122"/>
      <c r="CG151" s="122"/>
      <c r="CH151" s="122"/>
      <c r="CI151" s="12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true" outlineLevel="0" collapsed="false">
      <c r="A152" s="42"/>
      <c r="B152" s="70" t="n">
        <v>41076.5729166667</v>
      </c>
      <c r="C152" s="71" t="s">
        <v>33</v>
      </c>
      <c r="D152" s="72" t="str">
        <f aca="false">D148</f>
        <v>Flying Hirsch</v>
      </c>
      <c r="E152" s="73" t="n">
        <v>2</v>
      </c>
      <c r="F152" s="74"/>
      <c r="G152" s="72" t="str">
        <f aca="false">D150</f>
        <v>Alpenselecao</v>
      </c>
      <c r="H152" s="73" t="n">
        <v>1</v>
      </c>
      <c r="I152" s="75"/>
      <c r="J152" s="128" t="str">
        <f aca="false">IF(AND(E152&gt;H152,H152&lt;&gt;""),D152,IF(AND(H152&gt;E152,H152&lt;&gt;""),G152,""))</f>
        <v>Flying Hirsch</v>
      </c>
      <c r="K152" s="42" t="str">
        <f aca="false">IF(AND(E152&lt;H152,H152&lt;&gt;""),D152,IF(AND(H152&lt;E152,H152&lt;&gt;""),G152,""))</f>
        <v>Alpenselecao</v>
      </c>
      <c r="L152" s="42" t="str">
        <f aca="false">IF(H152="","",IF(E152="","",IF(E152=H152,D152,"")))</f>
        <v/>
      </c>
      <c r="M152" s="42"/>
      <c r="N152" s="76" t="n">
        <v>3</v>
      </c>
      <c r="O152" s="77" t="str">
        <f aca="false">CONCATENATE(VLOOKUP(N152,AC148:AK154,2,FALSE())," ",AA152)</f>
        <v>Alpenselecao </v>
      </c>
      <c r="P152" s="78" t="n">
        <f aca="false">VLOOKUP(N152,AC148:AK154,3,FALSE())</f>
        <v>3</v>
      </c>
      <c r="Q152" s="78" t="n">
        <f aca="false">VLOOKUP(N152,AC148:AK154,4,FALSE())</f>
        <v>1</v>
      </c>
      <c r="R152" s="78" t="n">
        <f aca="false">VLOOKUP(N152,AC148:AK154,6,FALSE())</f>
        <v>0</v>
      </c>
      <c r="S152" s="78" t="n">
        <f aca="false">VLOOKUP(N152,AC148:AK154,5,FALSE())</f>
        <v>2</v>
      </c>
      <c r="T152" s="79" t="n">
        <f aca="false">VLOOKUP(N152,AC148:AK154,7,FALSE())</f>
        <v>5</v>
      </c>
      <c r="U152" s="78" t="n">
        <f aca="false">VLOOKUP(N152,AC148:AK154,8,FALSE())</f>
        <v>5</v>
      </c>
      <c r="V152" s="79" t="n">
        <f aca="false">T152-U152</f>
        <v>0</v>
      </c>
      <c r="W152" s="79" t="n">
        <f aca="false">VLOOKUP(N152,AC148:AK154,9,FALSE())</f>
        <v>3</v>
      </c>
      <c r="X152" s="68"/>
      <c r="Y152" s="68"/>
      <c r="Z152" s="52"/>
      <c r="AA152" s="52"/>
      <c r="AB152" s="52"/>
      <c r="AC152" s="52" t="n">
        <f aca="false">RANK(AO152,AO148:AO154)</f>
        <v>4</v>
      </c>
      <c r="AD152" s="69" t="str">
        <f aca="false">G148</f>
        <v>Locknpub</v>
      </c>
      <c r="AE152" s="69" t="n">
        <f aca="false">COUNTA(E148,E154,E158)</f>
        <v>3</v>
      </c>
      <c r="AF152" s="69" t="n">
        <f aca="false">COUNTIF(J148:J158,AD152)</f>
        <v>0</v>
      </c>
      <c r="AG152" s="69" t="n">
        <f aca="false">COUNTIF(K148:K158,AD152)</f>
        <v>2</v>
      </c>
      <c r="AH152" s="69" t="n">
        <f aca="false">COUNTIF(L148:L159,AD152)</f>
        <v>1</v>
      </c>
      <c r="AI152" s="69" t="n">
        <f aca="false">H148+E154+H158</f>
        <v>1</v>
      </c>
      <c r="AJ152" s="80" t="n">
        <f aca="false">E148+H154+E158</f>
        <v>5</v>
      </c>
      <c r="AK152" s="69" t="n">
        <f aca="false">(AF152*3)+AH152</f>
        <v>1</v>
      </c>
      <c r="AL152" s="52" t="n">
        <f aca="false">AI152-AJ152</f>
        <v>-4</v>
      </c>
      <c r="AM152" s="52"/>
      <c r="AN152" s="52" t="n">
        <v>2</v>
      </c>
      <c r="AO152" s="69" t="n">
        <f aca="false">AK152+(AL152/100)+(AI152/10000)+(AN152/1000000)</f>
        <v>0.960102</v>
      </c>
      <c r="AP152" s="52"/>
      <c r="AQ152" s="52" t="n">
        <f aca="false">IF(($O$8-$B152)&gt;0,($O$8-$B152))</f>
        <v>5156.52181286791</v>
      </c>
      <c r="AR152" s="52" t="n">
        <f aca="false">IF((-$O$8+$B152)&gt;0,(-$O$8+$B152))</f>
        <v>0</v>
      </c>
      <c r="AS152" s="52"/>
      <c r="AT152" s="52"/>
      <c r="AU152" s="52"/>
      <c r="AV152" s="52"/>
      <c r="AW152" s="52"/>
      <c r="AX152" s="96" t="str">
        <f aca="false">IF(AX150&lt;&gt;"",AX150,"")</f>
        <v>Locknpub </v>
      </c>
      <c r="AY152" s="97" t="n">
        <v>1</v>
      </c>
      <c r="AZ152" s="98" t="s">
        <v>26</v>
      </c>
      <c r="BA152" s="99" t="str">
        <f aca="false">IF(OR(W148=W152,W150=W154),O152,"")</f>
        <v/>
      </c>
      <c r="BB152" s="100" t="n">
        <v>3</v>
      </c>
      <c r="BC152" s="40"/>
      <c r="BD152" s="40" t="str">
        <f aca="false">IF(AND(AY152&gt;BB152,BB152&lt;&gt;""),AX152,IF(AND(BB152&gt;AY152,BB152&lt;&gt;""),BA152,""))</f>
        <v/>
      </c>
      <c r="BE152" s="40" t="str">
        <f aca="false">IF(AND(AY152&lt;BB152,BB152&lt;&gt;""),AX152,IF(AND(BB152&lt;AY152,BB152&lt;&gt;""),BA152,""))</f>
        <v>Locknpub </v>
      </c>
      <c r="BF152" s="40" t="str">
        <f aca="false">IF(BB152="","",IF(AY152="","",IF(AY152=BB152,AX152,"")))</f>
        <v/>
      </c>
      <c r="BG152" s="40"/>
      <c r="BH152" s="107" t="n">
        <v>2</v>
      </c>
      <c r="BI152" s="108" t="str">
        <f aca="false">CONCATENATE(VLOOKUP(BH152,BW150:CE156,2,FALSE())," ",BU152)</f>
        <v> </v>
      </c>
      <c r="BJ152" s="109" t="n">
        <f aca="false">VLOOKUP(BH152,BW150:CE156,3,FALSE())</f>
        <v>2</v>
      </c>
      <c r="BK152" s="109" t="n">
        <f aca="false">VLOOKUP(BH152,BW150:CE156,4,FALSE())</f>
        <v>63</v>
      </c>
      <c r="BL152" s="109" t="n">
        <f aca="false">VLOOKUP(BH152,BW150:CE156,6,FALSE())</f>
        <v>64</v>
      </c>
      <c r="BM152" s="109" t="n">
        <f aca="false">VLOOKUP(BH152,BW150:CE156,5,FALSE())</f>
        <v>63</v>
      </c>
      <c r="BN152" s="109" t="n">
        <f aca="false">VLOOKUP(BH152,BW150:CE156,7,FALSE())</f>
        <v>3</v>
      </c>
      <c r="BO152" s="109" t="n">
        <f aca="false">VLOOKUP(BH152,BW150:CE156,8,FALSE())</f>
        <v>3</v>
      </c>
      <c r="BP152" s="109" t="n">
        <f aca="false">BN152-BO152</f>
        <v>0</v>
      </c>
      <c r="BQ152" s="109" t="n">
        <f aca="false">VLOOKUP(BH152,BW150:CE156,9,FALSE())</f>
        <v>253</v>
      </c>
      <c r="BR152" s="120"/>
      <c r="BS152" s="120"/>
      <c r="BT152" s="121"/>
      <c r="BU152" s="121"/>
      <c r="BV152" s="121"/>
      <c r="BW152" s="122" t="n">
        <f aca="false">RANK(CI152,CI150:CI156)</f>
        <v>2</v>
      </c>
      <c r="BX152" s="120" t="str">
        <f aca="false">BA150</f>
        <v/>
      </c>
      <c r="BY152" s="120" t="n">
        <f aca="false">COUNTA(BB152,BB154)</f>
        <v>2</v>
      </c>
      <c r="BZ152" s="120" t="n">
        <f aca="false">COUNTIF(BD150:BD213,BX152)</f>
        <v>63</v>
      </c>
      <c r="CA152" s="120" t="n">
        <f aca="false">COUNTIF(BE150:BE213,BX152)</f>
        <v>63</v>
      </c>
      <c r="CB152" s="120" t="n">
        <f aca="false">COUNTIF(BF150:BF213,BX152)</f>
        <v>64</v>
      </c>
      <c r="CC152" s="150" t="n">
        <f aca="false">BB150+AY154</f>
        <v>3</v>
      </c>
      <c r="CD152" s="150" t="n">
        <f aca="false">AY150+BB154</f>
        <v>3</v>
      </c>
      <c r="CE152" s="120" t="n">
        <f aca="false">(BZ152*3)+CB152</f>
        <v>253</v>
      </c>
      <c r="CF152" s="122" t="n">
        <f aca="false">CC152-CD152</f>
        <v>0</v>
      </c>
      <c r="CG152" s="122"/>
      <c r="CH152" s="122" t="n">
        <v>3</v>
      </c>
      <c r="CI152" s="120" t="n">
        <f aca="false">CE152+(CF152/100)+(CC152/10000)+(CH152/1000000)</f>
        <v>253.000303</v>
      </c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 t="n">
        <f aca="false">RANK(DV152,$DV$14:$DV$187)</f>
        <v>5</v>
      </c>
      <c r="DL152" s="0" t="str">
        <f aca="false">O152</f>
        <v>Alpenselecao </v>
      </c>
      <c r="DM152" s="0" t="n">
        <f aca="false">P152</f>
        <v>3</v>
      </c>
      <c r="DN152" s="0" t="n">
        <f aca="false">Q152</f>
        <v>1</v>
      </c>
      <c r="DO152" s="0" t="n">
        <f aca="false">R152</f>
        <v>0</v>
      </c>
      <c r="DP152" s="0" t="n">
        <f aca="false">S152</f>
        <v>2</v>
      </c>
      <c r="DQ152" s="0" t="n">
        <f aca="false">T152</f>
        <v>5</v>
      </c>
      <c r="DR152" s="0" t="n">
        <f aca="false">U152</f>
        <v>5</v>
      </c>
      <c r="DS152" s="0" t="n">
        <f aca="false">V152</f>
        <v>0</v>
      </c>
      <c r="DT152" s="0" t="n">
        <f aca="false">W152</f>
        <v>3</v>
      </c>
      <c r="DU152" s="0" t="n">
        <v>10</v>
      </c>
      <c r="DV152" s="0" t="n">
        <f aca="false">DT152+(DS152/100)+(DQ152/10000)+(DU152/1000000)</f>
        <v>3.00051</v>
      </c>
      <c r="DW152" s="0" t="s">
        <v>82</v>
      </c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0" collapsed="false">
      <c r="A153" s="42"/>
      <c r="B153" s="70"/>
      <c r="C153" s="71"/>
      <c r="D153" s="72"/>
      <c r="E153" s="73"/>
      <c r="F153" s="74"/>
      <c r="G153" s="72"/>
      <c r="H153" s="73"/>
      <c r="I153" s="75"/>
      <c r="J153" s="128"/>
      <c r="K153" s="42"/>
      <c r="L153" s="42" t="str">
        <f aca="false">IF(H152="","",IF(E152="","",IF(E152=H152,G152,"")))</f>
        <v/>
      </c>
      <c r="M153" s="42"/>
      <c r="N153" s="88"/>
      <c r="O153" s="89"/>
      <c r="P153" s="90"/>
      <c r="Q153" s="90"/>
      <c r="R153" s="90" t="e">
        <f aca="false">VLOOKUP(N153,AC148:AK154,6,FALSE())</f>
        <v>#N/A</v>
      </c>
      <c r="S153" s="90" t="e">
        <f aca="false">VLOOKUP(N153,AC148:AK154,5,FALSE())</f>
        <v>#N/A</v>
      </c>
      <c r="T153" s="26"/>
      <c r="U153" s="90"/>
      <c r="V153" s="26"/>
      <c r="W153" s="26"/>
      <c r="X153" s="68"/>
      <c r="Y153" s="68"/>
      <c r="Z153" s="52"/>
      <c r="AA153" s="52"/>
      <c r="AB153" s="52"/>
      <c r="AC153" s="52"/>
      <c r="AD153" s="69"/>
      <c r="AE153" s="69"/>
      <c r="AF153" s="69"/>
      <c r="AG153" s="69"/>
      <c r="AH153" s="69"/>
      <c r="AI153" s="69"/>
      <c r="AJ153" s="69"/>
      <c r="AK153" s="69"/>
      <c r="AL153" s="52"/>
      <c r="AM153" s="52"/>
      <c r="AN153" s="52"/>
      <c r="AO153" s="69"/>
      <c r="AP153" s="52"/>
      <c r="AQ153" s="52" t="n">
        <f aca="false">IF(($O$8-$B153)&gt;0,($O$8-$B153))</f>
        <v>46233.0947295346</v>
      </c>
      <c r="AR153" s="52" t="n">
        <f aca="false">IF((-$O$8+$B153)&gt;0,(-$O$8+$B153))</f>
        <v>0</v>
      </c>
      <c r="AS153" s="52"/>
      <c r="AT153" s="52"/>
      <c r="AU153" s="52"/>
      <c r="AV153" s="52"/>
      <c r="AW153" s="52"/>
      <c r="AX153" s="96"/>
      <c r="AY153" s="97"/>
      <c r="AZ153" s="98"/>
      <c r="BA153" s="99"/>
      <c r="BB153" s="100"/>
      <c r="BC153" s="40"/>
      <c r="BD153" s="40"/>
      <c r="BE153" s="40"/>
      <c r="BF153" s="40" t="str">
        <f aca="false">IF(BB152="","",IF(AY152="","",IF(AY152=BB152,BA152,"")))</f>
        <v/>
      </c>
      <c r="BG153" s="40"/>
      <c r="BH153" s="101"/>
      <c r="BI153" s="102"/>
      <c r="BJ153" s="103"/>
      <c r="BK153" s="103"/>
      <c r="BL153" s="103" t="e">
        <f aca="false">VLOOKUP(BH153,BW150:CE156,6,FALSE())</f>
        <v>#N/A</v>
      </c>
      <c r="BM153" s="103" t="e">
        <f aca="false">VLOOKUP(BH153,BW150:CE156,5,FALSE())</f>
        <v>#N/A</v>
      </c>
      <c r="BN153" s="103"/>
      <c r="BO153" s="103"/>
      <c r="BP153" s="103"/>
      <c r="BQ153" s="103"/>
      <c r="BR153" s="120"/>
      <c r="BS153" s="120"/>
      <c r="BT153" s="121"/>
      <c r="BU153" s="121"/>
      <c r="BV153" s="121"/>
      <c r="BW153" s="122"/>
      <c r="BX153" s="120"/>
      <c r="BY153" s="120"/>
      <c r="BZ153" s="120"/>
      <c r="CA153" s="120"/>
      <c r="CB153" s="120"/>
      <c r="CC153" s="120"/>
      <c r="CD153" s="120"/>
      <c r="CE153" s="120"/>
      <c r="CF153" s="122"/>
      <c r="CG153" s="122"/>
      <c r="CH153" s="122"/>
      <c r="CI153" s="12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true" outlineLevel="0" collapsed="false">
      <c r="A154" s="42"/>
      <c r="B154" s="70" t="n">
        <v>41076.5833333333</v>
      </c>
      <c r="C154" s="71" t="s">
        <v>33</v>
      </c>
      <c r="D154" s="72" t="str">
        <f aca="false">G148</f>
        <v>Locknpub</v>
      </c>
      <c r="E154" s="73" t="n">
        <v>1</v>
      </c>
      <c r="F154" s="74"/>
      <c r="G154" s="72" t="str">
        <f aca="false">G150</f>
        <v>I Professori</v>
      </c>
      <c r="H154" s="73" t="n">
        <v>1</v>
      </c>
      <c r="I154" s="75"/>
      <c r="J154" s="128" t="str">
        <f aca="false">IF(AND(E154&gt;H154,H154&lt;&gt;""),D154,IF(AND(H154&gt;E154,H154&lt;&gt;""),G154,""))</f>
        <v/>
      </c>
      <c r="K154" s="42" t="str">
        <f aca="false">IF(AND(E154&lt;H154,H154&lt;&gt;""),D154,IF(AND(H154&lt;E154,H154&lt;&gt;""),G154,""))</f>
        <v/>
      </c>
      <c r="L154" s="42" t="str">
        <f aca="false">IF(H154="","",IF(E154="","",IF(E154=H154,D154,"")))</f>
        <v>Locknpub</v>
      </c>
      <c r="M154" s="42"/>
      <c r="N154" s="110" t="n">
        <v>4</v>
      </c>
      <c r="O154" s="111" t="str">
        <f aca="false">CONCATENATE(VLOOKUP(N154,AC148:AK154,2,FALSE())," ",AA154)</f>
        <v>Locknpub </v>
      </c>
      <c r="P154" s="112" t="n">
        <f aca="false">VLOOKUP(N154,AC148:AK154,3,FALSE())</f>
        <v>3</v>
      </c>
      <c r="Q154" s="112" t="n">
        <f aca="false">VLOOKUP(N154,AC148:AK154,4,FALSE())</f>
        <v>0</v>
      </c>
      <c r="R154" s="112" t="n">
        <f aca="false">VLOOKUP(N154,AC148:AK154,6,FALSE())</f>
        <v>1</v>
      </c>
      <c r="S154" s="112" t="n">
        <f aca="false">VLOOKUP(N154,AC148:AK154,5,FALSE())</f>
        <v>2</v>
      </c>
      <c r="T154" s="113" t="n">
        <f aca="false">VLOOKUP(N154,AC148:AK154,7,FALSE())</f>
        <v>1</v>
      </c>
      <c r="U154" s="112" t="n">
        <f aca="false">VLOOKUP(N154,AC148:AK154,8,FALSE())</f>
        <v>5</v>
      </c>
      <c r="V154" s="113" t="n">
        <f aca="false">T154-U154</f>
        <v>-4</v>
      </c>
      <c r="W154" s="113" t="n">
        <f aca="false">VLOOKUP(N154,AC148:AK154,9,FALSE())</f>
        <v>1</v>
      </c>
      <c r="X154" s="68"/>
      <c r="Y154" s="68"/>
      <c r="Z154" s="52"/>
      <c r="AA154" s="52"/>
      <c r="AB154" s="52"/>
      <c r="AC154" s="52" t="n">
        <f aca="false">RANK(AO154,AO148:AO154)</f>
        <v>2</v>
      </c>
      <c r="AD154" s="69" t="str">
        <f aca="false">G150</f>
        <v>I Professori</v>
      </c>
      <c r="AE154" s="69" t="n">
        <f aca="false">COUNTA(H150,E154,E156)</f>
        <v>3</v>
      </c>
      <c r="AF154" s="69" t="n">
        <f aca="false">COUNTIF(J148:J158,AD154)</f>
        <v>1</v>
      </c>
      <c r="AG154" s="69" t="n">
        <f aca="false">COUNTIF(K148:K158,AD154)</f>
        <v>1</v>
      </c>
      <c r="AH154" s="69" t="n">
        <f aca="false">COUNTIF(L148:L159,AD154)</f>
        <v>1</v>
      </c>
      <c r="AI154" s="69" t="n">
        <f aca="false">H150+H154+H156</f>
        <v>4</v>
      </c>
      <c r="AJ154" s="69" t="n">
        <f aca="false">E150+E154+E156</f>
        <v>5</v>
      </c>
      <c r="AK154" s="69" t="n">
        <f aca="false">(AF154*3)+AH154</f>
        <v>4</v>
      </c>
      <c r="AL154" s="52" t="n">
        <f aca="false">AI154-AJ154</f>
        <v>-1</v>
      </c>
      <c r="AM154" s="52"/>
      <c r="AN154" s="52" t="n">
        <v>1</v>
      </c>
      <c r="AO154" s="69" t="n">
        <f aca="false">AK154+(AL154/100)+(AI154/10000)+(AN154/1000000)</f>
        <v>3.990401</v>
      </c>
      <c r="AP154" s="52"/>
      <c r="AQ154" s="52" t="n">
        <f aca="false">IF(($O$8-$B154)&gt;0,($O$8-$B154))</f>
        <v>5156.51139620124</v>
      </c>
      <c r="AR154" s="52" t="n">
        <f aca="false">IF((-$O$8+$B154)&gt;0,(-$O$8+$B154))</f>
        <v>0</v>
      </c>
      <c r="AS154" s="52"/>
      <c r="AT154" s="52"/>
      <c r="AU154" s="52"/>
      <c r="AV154" s="52"/>
      <c r="AW154" s="52"/>
      <c r="AX154" s="96" t="str">
        <f aca="false">IF(BA150&lt;&gt;"",BA150,"")</f>
        <v/>
      </c>
      <c r="AY154" s="97" t="n">
        <v>3</v>
      </c>
      <c r="AZ154" s="98" t="s">
        <v>26</v>
      </c>
      <c r="BA154" s="99" t="str">
        <f aca="false">IF(BA152&lt;&gt;"",BA152,"")</f>
        <v/>
      </c>
      <c r="BB154" s="100" t="n">
        <v>1</v>
      </c>
      <c r="BC154" s="40"/>
      <c r="BD154" s="40" t="str">
        <f aca="false">IF(AND(AY154&gt;BB154,BB154&lt;&gt;""),AX154,IF(AND(BB154&gt;AY154,BB154&lt;&gt;""),BA154,""))</f>
        <v/>
      </c>
      <c r="BE154" s="40" t="str">
        <f aca="false">IF(AND(AY154&lt;BB154,BB154&lt;&gt;""),AX154,IF(AND(BB154&lt;AY154,BB154&lt;&gt;""),BA154,""))</f>
        <v/>
      </c>
      <c r="BF154" s="40" t="str">
        <f aca="false">IF(BB154="","",IF(AY154="","",IF(AY154=BB154,AX154,"")))</f>
        <v/>
      </c>
      <c r="BG154" s="40"/>
      <c r="BH154" s="101" t="n">
        <v>3</v>
      </c>
      <c r="BI154" s="102" t="str">
        <f aca="false">CONCATENATE(VLOOKUP(BH154,BW150:CE156,2,FALSE())," ",BU154)</f>
        <v>Locknpub  </v>
      </c>
      <c r="BJ154" s="103" t="n">
        <f aca="false">VLOOKUP(BH154,BW150:CE156,3,FALSE())</f>
        <v>2</v>
      </c>
      <c r="BK154" s="103" t="n">
        <f aca="false">VLOOKUP(BH154,BW150:CE156,4,FALSE())</f>
        <v>1</v>
      </c>
      <c r="BL154" s="103" t="n">
        <f aca="false">VLOOKUP(BH154,BW150:CE156,6,FALSE())</f>
        <v>0</v>
      </c>
      <c r="BM154" s="103" t="n">
        <f aca="false">VLOOKUP(BH154,BW150:CE156,5,FALSE())</f>
        <v>1</v>
      </c>
      <c r="BN154" s="103" t="n">
        <f aca="false">VLOOKUP(BH154,BW150:CE156,7,FALSE())</f>
        <v>3</v>
      </c>
      <c r="BO154" s="103" t="n">
        <f aca="false">VLOOKUP(BH154,BW150:CE156,8,FALSE())</f>
        <v>3</v>
      </c>
      <c r="BP154" s="103" t="n">
        <f aca="false">BN154-BO154</f>
        <v>0</v>
      </c>
      <c r="BQ154" s="103" t="n">
        <f aca="false">VLOOKUP(BH154,BW150:CE156,9,FALSE())</f>
        <v>3</v>
      </c>
      <c r="BR154" s="120"/>
      <c r="BS154" s="120"/>
      <c r="BT154" s="121"/>
      <c r="BU154" s="121"/>
      <c r="BV154" s="121"/>
      <c r="BW154" s="122" t="n">
        <f aca="false">RANK(CI154,CI150:CI156)</f>
        <v>1</v>
      </c>
      <c r="BX154" s="120" t="str">
        <f aca="false">BA152</f>
        <v/>
      </c>
      <c r="BY154" s="120" t="n">
        <f aca="false">COUNTA(BB150,AY154)</f>
        <v>2</v>
      </c>
      <c r="BZ154" s="120" t="n">
        <f aca="false">COUNTIF(BD150:BD213,BX154)</f>
        <v>63</v>
      </c>
      <c r="CA154" s="120" t="n">
        <f aca="false">COUNTIF(BE150:BE213,BX154)</f>
        <v>63</v>
      </c>
      <c r="CB154" s="120" t="n">
        <f aca="false">COUNTIF(BF150:BF213,BX154)</f>
        <v>64</v>
      </c>
      <c r="CC154" s="150" t="n">
        <f aca="false">BB152+BB154</f>
        <v>4</v>
      </c>
      <c r="CD154" s="150" t="n">
        <f aca="false">AY152+AY154</f>
        <v>4</v>
      </c>
      <c r="CE154" s="120" t="n">
        <f aca="false">(BZ154*3)+CB154</f>
        <v>253</v>
      </c>
      <c r="CF154" s="122" t="n">
        <f aca="false">CC154-CD154</f>
        <v>0</v>
      </c>
      <c r="CG154" s="122"/>
      <c r="CH154" s="122" t="n">
        <v>2</v>
      </c>
      <c r="CI154" s="120" t="n">
        <f aca="false">CE154+(CF154/100)+(CC154/10000)+(CH154/1000000)</f>
        <v>253.000402</v>
      </c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 t="n">
        <f aca="false">RANK(EI154,$EI$14:$EI$187)</f>
        <v>2</v>
      </c>
      <c r="DY154" s="0" t="str">
        <f aca="false">O154</f>
        <v>Locknpub </v>
      </c>
      <c r="DZ154" s="0" t="n">
        <f aca="false">P154</f>
        <v>3</v>
      </c>
      <c r="EA154" s="0" t="n">
        <f aca="false">Q154</f>
        <v>0</v>
      </c>
      <c r="EB154" s="0" t="n">
        <f aca="false">R154</f>
        <v>1</v>
      </c>
      <c r="EC154" s="0" t="n">
        <f aca="false">S154</f>
        <v>2</v>
      </c>
      <c r="ED154" s="0" t="n">
        <f aca="false">T154</f>
        <v>1</v>
      </c>
      <c r="EE154" s="0" t="n">
        <f aca="false">U154</f>
        <v>5</v>
      </c>
      <c r="EF154" s="0" t="n">
        <f aca="false">V154</f>
        <v>-4</v>
      </c>
      <c r="EG154" s="0" t="n">
        <f aca="false">W154</f>
        <v>1</v>
      </c>
      <c r="EH154" s="0" t="n">
        <v>10</v>
      </c>
      <c r="EI154" s="0" t="n">
        <f aca="false">EG154+(EF154/100)+(ED154/10000)+(EH154/1000000)</f>
        <v>0.96011</v>
      </c>
      <c r="EJ154" s="0" t="s">
        <v>82</v>
      </c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0" collapsed="false">
      <c r="A155" s="42"/>
      <c r="B155" s="70"/>
      <c r="C155" s="71"/>
      <c r="D155" s="72"/>
      <c r="E155" s="73"/>
      <c r="F155" s="74"/>
      <c r="G155" s="72"/>
      <c r="H155" s="73"/>
      <c r="I155" s="75"/>
      <c r="J155" s="128"/>
      <c r="K155" s="42"/>
      <c r="L155" s="42" t="str">
        <f aca="false">IF(H154="","",IF(E154="","",IF(E154=H154,G154,"")))</f>
        <v>I Professori</v>
      </c>
      <c r="M155" s="42"/>
      <c r="N155" s="31"/>
      <c r="O155" s="35"/>
      <c r="P155" s="31"/>
      <c r="Q155" s="31"/>
      <c r="R155" s="31"/>
      <c r="S155" s="31"/>
      <c r="T155" s="31"/>
      <c r="U155" s="31"/>
      <c r="V155" s="31"/>
      <c r="W155" s="31"/>
      <c r="X155" s="52"/>
      <c r="Y155" s="52"/>
      <c r="Z155" s="52"/>
      <c r="AA155" s="52"/>
      <c r="AB155" s="52"/>
      <c r="AC155" s="52"/>
      <c r="AD155" s="69"/>
      <c r="AE155" s="69"/>
      <c r="AF155" s="69"/>
      <c r="AG155" s="69"/>
      <c r="AH155" s="69"/>
      <c r="AI155" s="69"/>
      <c r="AJ155" s="69"/>
      <c r="AK155" s="69"/>
      <c r="AL155" s="52"/>
      <c r="AM155" s="52"/>
      <c r="AN155" s="52"/>
      <c r="AO155" s="52"/>
      <c r="AP155" s="52"/>
      <c r="AQ155" s="52" t="n">
        <f aca="false">IF(($O$8-$B155)&gt;0,($O$8-$B155))</f>
        <v>46233.0947295346</v>
      </c>
      <c r="AR155" s="52" t="n">
        <f aca="false">IF((-$O$8+$B155)&gt;0,(-$O$8+$B155))</f>
        <v>0</v>
      </c>
      <c r="AS155" s="52"/>
      <c r="AT155" s="52"/>
      <c r="AU155" s="52"/>
      <c r="AV155" s="52"/>
      <c r="AW155" s="52"/>
      <c r="AX155" s="114"/>
      <c r="AY155" s="115"/>
      <c r="AZ155" s="116"/>
      <c r="BA155" s="117"/>
      <c r="BB155" s="118"/>
      <c r="BC155" s="40"/>
      <c r="BD155" s="40"/>
      <c r="BE155" s="40"/>
      <c r="BF155" s="40" t="str">
        <f aca="false">IF(BB154="","",IF(AY154="","",IF(AY154=BB154,BA154,"")))</f>
        <v/>
      </c>
      <c r="BG155" s="40"/>
      <c r="BH155" s="101"/>
      <c r="BI155" s="119"/>
      <c r="BJ155" s="39"/>
      <c r="BK155" s="39"/>
      <c r="BL155" s="39" t="e">
        <f aca="false">VLOOKUP(BH155,BW150:CE156,6,FALSE())</f>
        <v>#N/A</v>
      </c>
      <c r="BM155" s="39" t="e">
        <f aca="false">VLOOKUP(BH155,BW150:CE156,5,FALSE())</f>
        <v>#N/A</v>
      </c>
      <c r="BN155" s="39"/>
      <c r="BO155" s="39"/>
      <c r="BP155" s="39"/>
      <c r="BQ155" s="39"/>
      <c r="BR155" s="120"/>
      <c r="BS155" s="120"/>
      <c r="BT155" s="121"/>
      <c r="BU155" s="121"/>
      <c r="BV155" s="121"/>
      <c r="BW155" s="122"/>
      <c r="BX155" s="120"/>
      <c r="BY155" s="120"/>
      <c r="BZ155" s="120"/>
      <c r="CA155" s="120"/>
      <c r="CB155" s="120"/>
      <c r="CC155" s="120"/>
      <c r="CD155" s="123"/>
      <c r="CE155" s="120"/>
      <c r="CF155" s="122"/>
      <c r="CG155" s="122"/>
      <c r="CH155" s="122"/>
      <c r="CI155" s="12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true" outlineLevel="0" collapsed="false">
      <c r="A156" s="42"/>
      <c r="B156" s="70" t="n">
        <v>41076.6145833333</v>
      </c>
      <c r="C156" s="71" t="s">
        <v>33</v>
      </c>
      <c r="D156" s="72" t="str">
        <f aca="false">D148</f>
        <v>Flying Hirsch</v>
      </c>
      <c r="E156" s="73" t="n">
        <v>2</v>
      </c>
      <c r="F156" s="74"/>
      <c r="G156" s="72" t="str">
        <f aca="false">G150</f>
        <v>I Professori</v>
      </c>
      <c r="H156" s="73" t="n">
        <v>0</v>
      </c>
      <c r="I156" s="75"/>
      <c r="J156" s="128" t="str">
        <f aca="false">IF(AND(E156&gt;H156,H156&lt;&gt;""),D156,IF(AND(H156&gt;E156,H156&lt;&gt;""),G156,""))</f>
        <v>Flying Hirsch</v>
      </c>
      <c r="K156" s="42" t="str">
        <f aca="false">IF(AND(E156&lt;H156,H156&lt;&gt;""),D156,IF(AND(H156&lt;E156,H156&lt;&gt;""),G156,""))</f>
        <v>I Professori</v>
      </c>
      <c r="L156" s="42" t="str">
        <f aca="false">IF(H156="","",IF(E156="","",IF(E156=H156,D156,"")))</f>
        <v/>
      </c>
      <c r="M156" s="42"/>
      <c r="N156" s="124"/>
      <c r="O156" s="125"/>
      <c r="P156" s="42"/>
      <c r="Q156" s="42"/>
      <c r="R156" s="42"/>
      <c r="S156" s="42"/>
      <c r="T156" s="42"/>
      <c r="U156" s="42"/>
      <c r="V156" s="42"/>
      <c r="W156" s="4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 t="n">
        <f aca="false">IF(($O$8-$B156)&gt;0,($O$8-$B156))</f>
        <v>5156.48014620124</v>
      </c>
      <c r="AR156" s="52" t="n">
        <f aca="false">IF((-$O$8+$B156)&gt;0,(-$O$8+$B156))</f>
        <v>0</v>
      </c>
      <c r="AS156" s="52"/>
      <c r="AT156" s="52"/>
      <c r="AU156" s="52"/>
      <c r="AV156" s="52"/>
      <c r="AW156" s="52"/>
      <c r="AX156" s="101"/>
      <c r="AY156" s="126"/>
      <c r="AZ156" s="41"/>
      <c r="BA156" s="127"/>
      <c r="BB156" s="82"/>
      <c r="BC156" s="40"/>
      <c r="BD156" s="40" t="str">
        <f aca="false">IF(AND(AY156&gt;BB156,BB156&lt;&gt;""),AX156,IF(AND(BB156&gt;AY156,BB156&lt;&gt;""),BA156,""))</f>
        <v/>
      </c>
      <c r="BE156" s="40" t="str">
        <f aca="false">IF(AND(AY156&lt;BB156,BB156&lt;&gt;""),AX156,IF(AND(BB156&lt;AY156,BB156&lt;&gt;""),BA156,""))</f>
        <v/>
      </c>
      <c r="BF156" s="128" t="str">
        <f aca="false">IF(BB156="","",IF(AY156="","",IF(AY156=BB156,AX156,"")))</f>
        <v/>
      </c>
      <c r="BG156" s="128"/>
      <c r="BH156" s="101"/>
      <c r="BI156" s="119"/>
      <c r="BJ156" s="55"/>
      <c r="BK156" s="55"/>
      <c r="BL156" s="55"/>
      <c r="BM156" s="55"/>
      <c r="BN156" s="55"/>
      <c r="BO156" s="55"/>
      <c r="BP156" s="55"/>
      <c r="BQ156" s="55"/>
      <c r="BR156" s="123"/>
      <c r="BS156" s="123"/>
      <c r="BT156" s="121"/>
      <c r="BU156" s="121"/>
      <c r="BV156" s="121"/>
      <c r="BW156" s="121" t="e">
        <f aca="false">RANK(CI156,CI150:CI156)</f>
        <v>#VALUE!</v>
      </c>
      <c r="BX156" s="123" t="s">
        <v>31</v>
      </c>
      <c r="BY156" s="123"/>
      <c r="BZ156" s="123"/>
      <c r="CA156" s="123"/>
      <c r="CB156" s="123"/>
      <c r="CC156" s="123"/>
      <c r="CD156" s="123"/>
      <c r="CE156" s="123"/>
      <c r="CF156" s="121"/>
      <c r="CG156" s="121"/>
      <c r="CH156" s="121"/>
      <c r="CI156" s="123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0" collapsed="false">
      <c r="A157" s="42"/>
      <c r="B157" s="70"/>
      <c r="C157" s="71"/>
      <c r="D157" s="72"/>
      <c r="E157" s="73"/>
      <c r="F157" s="74"/>
      <c r="G157" s="72"/>
      <c r="H157" s="73"/>
      <c r="I157" s="75"/>
      <c r="J157" s="128"/>
      <c r="K157" s="42"/>
      <c r="L157" s="42" t="str">
        <f aca="false">IF(H156="","",IF(E156="","",IF(E156=H156,G156,"")))</f>
        <v/>
      </c>
      <c r="M157" s="42"/>
      <c r="N157" s="171" t="str">
        <f aca="false">IF(OR(AND(P149&gt;=2,P151&gt;=2,P153&gt;=2,P155&gt;=2,(W149-W153)&gt;3),AND(P149=3,P151=3,P153=3,P155=3)),"* Qualified for Quarter Finals","")</f>
        <v/>
      </c>
      <c r="O157" s="35"/>
      <c r="P157" s="31"/>
      <c r="Q157" s="31"/>
      <c r="R157" s="31"/>
      <c r="S157" s="31"/>
      <c r="T157" s="31"/>
      <c r="U157" s="31"/>
      <c r="V157" s="31"/>
      <c r="W157" s="31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 t="n">
        <f aca="false">IF(($O$8-$B157)&gt;0,($O$8-$B157))</f>
        <v>46233.0947295346</v>
      </c>
      <c r="AR157" s="52" t="n">
        <f aca="false">IF((-$O$8+$B157)&gt;0,(-$O$8+$B157))</f>
        <v>0</v>
      </c>
      <c r="AS157" s="52"/>
      <c r="AT157" s="52"/>
      <c r="AU157" s="52"/>
      <c r="AV157" s="52"/>
      <c r="AW157" s="52"/>
      <c r="AX157" s="57"/>
      <c r="AY157" s="55"/>
      <c r="AZ157" s="128"/>
      <c r="BA157" s="54"/>
      <c r="BB157" s="55"/>
      <c r="BC157" s="128"/>
      <c r="BD157" s="128"/>
      <c r="BE157" s="128"/>
      <c r="BF157" s="128"/>
      <c r="BG157" s="128"/>
      <c r="BH157" s="128"/>
      <c r="BI157" s="57"/>
      <c r="BJ157" s="128"/>
      <c r="BK157" s="128"/>
      <c r="BL157" s="128"/>
      <c r="BM157" s="128"/>
      <c r="BN157" s="128"/>
      <c r="BO157" s="128"/>
      <c r="BP157" s="128"/>
      <c r="BQ157" s="128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true" outlineLevel="0" collapsed="false">
      <c r="A158" s="42"/>
      <c r="B158" s="70" t="n">
        <v>41076.625</v>
      </c>
      <c r="C158" s="71" t="s">
        <v>33</v>
      </c>
      <c r="D158" s="72" t="str">
        <f aca="false">D150</f>
        <v>Alpenselecao</v>
      </c>
      <c r="E158" s="73" t="n">
        <v>2</v>
      </c>
      <c r="F158" s="74"/>
      <c r="G158" s="72" t="str">
        <f aca="false">G148</f>
        <v>Locknpub</v>
      </c>
      <c r="H158" s="73" t="n">
        <v>0</v>
      </c>
      <c r="I158" s="75"/>
      <c r="J158" s="128" t="str">
        <f aca="false">IF(AND(E158&gt;H158,H158&lt;&gt;""),D158,IF(AND(H158&gt;E158,H158&lt;&gt;""),G158,""))</f>
        <v>Alpenselecao</v>
      </c>
      <c r="K158" s="42" t="str">
        <f aca="false">IF(AND(E158&lt;H158,H158&lt;&gt;""),D158,IF(AND(H158&lt;E158,H158&lt;&gt;""),G158,""))</f>
        <v>Locknpub</v>
      </c>
      <c r="L158" s="42" t="str">
        <f aca="false">IF(H158="","",IF(E158="","",IF(E158=H158,D158,"")))</f>
        <v/>
      </c>
      <c r="M158" s="42"/>
      <c r="N158" s="124"/>
      <c r="O158" s="42"/>
      <c r="P158" s="42"/>
      <c r="Q158" s="42"/>
      <c r="R158" s="42"/>
      <c r="S158" s="131"/>
      <c r="T158" s="42"/>
      <c r="U158" s="42"/>
      <c r="V158" s="42"/>
      <c r="W158" s="4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 t="n">
        <f aca="false">IF(($O$8-$B158)&gt;0,($O$8-$B158))</f>
        <v>5156.46972953458</v>
      </c>
      <c r="AR158" s="52" t="n">
        <f aca="false">IF((-$O$8+$B158)&gt;0,(-$O$8+$B158))</f>
        <v>0</v>
      </c>
      <c r="AS158" s="52"/>
      <c r="AT158" s="52"/>
      <c r="AU158" s="52"/>
      <c r="AV158" s="52"/>
      <c r="AW158" s="52"/>
      <c r="AX158" s="57"/>
      <c r="AY158" s="55"/>
      <c r="AZ158" s="128"/>
      <c r="BA158" s="54"/>
      <c r="BB158" s="55"/>
      <c r="BC158" s="128"/>
      <c r="BD158" s="128"/>
      <c r="BE158" s="128"/>
      <c r="BF158" s="128"/>
      <c r="BG158" s="128"/>
      <c r="BH158" s="128"/>
      <c r="BI158" s="57"/>
      <c r="BJ158" s="128"/>
      <c r="BK158" s="128"/>
      <c r="BL158" s="128"/>
      <c r="BM158" s="128"/>
      <c r="BN158" s="128"/>
      <c r="BO158" s="128"/>
      <c r="BP158" s="128"/>
      <c r="BQ158" s="128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42"/>
      <c r="B159" s="62"/>
      <c r="C159" s="63"/>
      <c r="D159" s="63"/>
      <c r="E159" s="64"/>
      <c r="F159" s="63"/>
      <c r="G159" s="63"/>
      <c r="H159" s="65"/>
      <c r="I159" s="48"/>
      <c r="J159" s="155"/>
      <c r="K159" s="48"/>
      <c r="L159" s="42" t="str">
        <f aca="false">IF(H158="","",IF(E158="","",IF(E158=H158,G158,"")))</f>
        <v/>
      </c>
      <c r="M159" s="42"/>
      <c r="N159" s="131"/>
      <c r="O159" s="125"/>
      <c r="P159" s="42"/>
      <c r="Q159" s="42"/>
      <c r="R159" s="42"/>
      <c r="S159" s="42"/>
      <c r="T159" s="42"/>
      <c r="U159" s="42"/>
      <c r="V159" s="42"/>
      <c r="W159" s="4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7"/>
      <c r="AY159" s="55"/>
      <c r="AZ159" s="128"/>
      <c r="BA159" s="54"/>
      <c r="BB159" s="55"/>
      <c r="BC159" s="128"/>
      <c r="BD159" s="128"/>
      <c r="BE159" s="128"/>
      <c r="BF159" s="128"/>
      <c r="BG159" s="128"/>
      <c r="BH159" s="128"/>
      <c r="BI159" s="57"/>
      <c r="BJ159" s="128"/>
      <c r="BK159" s="128"/>
      <c r="BL159" s="128"/>
      <c r="BM159" s="128"/>
      <c r="BN159" s="128"/>
      <c r="BO159" s="128"/>
      <c r="BP159" s="128"/>
      <c r="BQ159" s="128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" hidden="true" customHeight="true" outlineLevel="0" collapsed="false">
      <c r="A160" s="42"/>
      <c r="B160" s="62"/>
      <c r="C160" s="63"/>
      <c r="D160" s="63"/>
      <c r="E160" s="64"/>
      <c r="F160" s="63"/>
      <c r="G160" s="63"/>
      <c r="H160" s="65"/>
      <c r="I160" s="48"/>
      <c r="J160" s="155"/>
      <c r="K160" s="48"/>
      <c r="L160" s="42"/>
      <c r="M160" s="48"/>
      <c r="N160" s="42"/>
      <c r="O160" s="125"/>
      <c r="P160" s="42"/>
      <c r="Q160" s="42"/>
      <c r="R160" s="42"/>
      <c r="S160" s="42"/>
      <c r="T160" s="42"/>
      <c r="U160" s="42"/>
      <c r="V160" s="42"/>
      <c r="W160" s="4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7"/>
      <c r="AY160" s="55"/>
      <c r="AZ160" s="128"/>
      <c r="BA160" s="54"/>
      <c r="BB160" s="55"/>
      <c r="BC160" s="128"/>
      <c r="BD160" s="128"/>
      <c r="BE160" s="128"/>
      <c r="BF160" s="128"/>
      <c r="BG160" s="128"/>
      <c r="BH160" s="128"/>
      <c r="BI160" s="57"/>
      <c r="BJ160" s="128"/>
      <c r="BK160" s="128"/>
      <c r="BL160" s="128"/>
      <c r="BM160" s="128"/>
      <c r="BN160" s="128"/>
      <c r="BO160" s="128"/>
      <c r="BP160" s="128"/>
      <c r="BQ160" s="128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true" customHeight="true" outlineLevel="0" collapsed="false">
      <c r="A161" s="42"/>
      <c r="B161" s="173"/>
      <c r="C161" s="143"/>
      <c r="D161" s="143"/>
      <c r="E161" s="144"/>
      <c r="F161" s="143"/>
      <c r="G161" s="143"/>
      <c r="H161" s="145"/>
      <c r="I161" s="42"/>
      <c r="J161" s="42"/>
      <c r="K161" s="42"/>
      <c r="L161" s="42"/>
      <c r="M161" s="174"/>
      <c r="N161" s="42"/>
      <c r="O161" s="125"/>
      <c r="P161" s="42"/>
      <c r="Q161" s="42"/>
      <c r="R161" s="42"/>
      <c r="S161" s="42"/>
      <c r="T161" s="42"/>
      <c r="U161" s="42"/>
      <c r="V161" s="42"/>
      <c r="W161" s="4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7"/>
      <c r="AY161" s="55"/>
      <c r="AZ161" s="128"/>
      <c r="BA161" s="54"/>
      <c r="BB161" s="55"/>
      <c r="BC161" s="128"/>
      <c r="BD161" s="128"/>
      <c r="BE161" s="128"/>
      <c r="BF161" s="128"/>
      <c r="BG161" s="128"/>
      <c r="BH161" s="128"/>
      <c r="BI161" s="57"/>
      <c r="BJ161" s="128"/>
      <c r="BK161" s="128"/>
      <c r="BL161" s="128"/>
      <c r="BM161" s="128"/>
      <c r="BN161" s="128"/>
      <c r="BO161" s="128"/>
      <c r="BP161" s="128"/>
      <c r="BQ161" s="128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42"/>
      <c r="B162" s="43"/>
      <c r="C162" s="43"/>
      <c r="D162" s="43"/>
      <c r="E162" s="44"/>
      <c r="F162" s="45"/>
      <c r="G162" s="46"/>
      <c r="H162" s="47"/>
      <c r="I162" s="48"/>
      <c r="J162" s="172"/>
      <c r="K162" s="48"/>
      <c r="L162" s="48"/>
      <c r="M162" s="48"/>
      <c r="N162" s="42"/>
      <c r="O162" s="125"/>
      <c r="P162" s="50"/>
      <c r="Q162" s="50"/>
      <c r="R162" s="50"/>
      <c r="S162" s="50"/>
      <c r="T162" s="51"/>
      <c r="U162" s="50"/>
      <c r="V162" s="51"/>
      <c r="W162" s="51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3"/>
      <c r="AY162" s="53"/>
      <c r="AZ162" s="53"/>
      <c r="BA162" s="54"/>
      <c r="BB162" s="55"/>
      <c r="BC162" s="56"/>
      <c r="BD162" s="56"/>
      <c r="BE162" s="56"/>
      <c r="BF162" s="56"/>
      <c r="BG162" s="56"/>
      <c r="BH162" s="56"/>
      <c r="BI162" s="57"/>
      <c r="BJ162" s="58" t="s">
        <v>67</v>
      </c>
      <c r="BK162" s="56"/>
      <c r="BL162" s="56"/>
      <c r="BM162" s="56"/>
      <c r="BN162" s="56"/>
      <c r="BO162" s="56"/>
      <c r="BP162" s="56"/>
      <c r="BQ162" s="56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true" outlineLevel="0" collapsed="false">
      <c r="A163" s="42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68"/>
      <c r="Y163" s="68"/>
      <c r="Z163" s="52"/>
      <c r="AA163" s="52"/>
      <c r="AB163" s="52"/>
      <c r="AC163" s="52"/>
      <c r="AD163" s="69"/>
      <c r="AE163" s="69"/>
      <c r="AF163" s="69"/>
      <c r="AG163" s="69"/>
      <c r="AH163" s="69"/>
      <c r="AI163" s="69"/>
      <c r="AJ163" s="69"/>
      <c r="AK163" s="69"/>
      <c r="AL163" s="69"/>
      <c r="AM163" s="52"/>
      <c r="AN163" s="69"/>
      <c r="AO163" s="69"/>
      <c r="AP163" s="69"/>
      <c r="AQ163" s="69"/>
      <c r="AR163" s="69"/>
      <c r="AS163" s="52"/>
      <c r="AT163" s="52"/>
      <c r="AU163" s="52"/>
      <c r="AV163" s="52"/>
      <c r="AW163" s="52"/>
      <c r="AX163" s="57"/>
      <c r="AY163" s="55"/>
      <c r="AZ163" s="56"/>
      <c r="BA163" s="54"/>
      <c r="BB163" s="55"/>
      <c r="BC163" s="56"/>
      <c r="BD163" s="56"/>
      <c r="BE163" s="56"/>
      <c r="BF163" s="56"/>
      <c r="BG163" s="56"/>
      <c r="BH163" s="56"/>
      <c r="BI163" s="57"/>
      <c r="BJ163" s="56"/>
      <c r="BK163" s="56"/>
      <c r="BL163" s="56"/>
      <c r="BM163" s="56"/>
      <c r="BN163" s="56"/>
      <c r="BO163" s="56"/>
      <c r="BP163" s="56"/>
      <c r="BQ163" s="56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true" customHeight="true" outlineLevel="0" collapsed="false">
      <c r="A164" s="42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7"/>
      <c r="AY164" s="55"/>
      <c r="AZ164" s="128"/>
      <c r="BA164" s="54"/>
      <c r="BB164" s="55"/>
      <c r="BC164" s="128"/>
      <c r="BD164" s="128"/>
      <c r="BE164" s="128"/>
      <c r="BF164" s="128"/>
      <c r="BG164" s="128"/>
      <c r="BH164" s="128"/>
      <c r="BI164" s="57"/>
      <c r="BJ164" s="128"/>
      <c r="BK164" s="128"/>
      <c r="BL164" s="128"/>
      <c r="BM164" s="128"/>
      <c r="BN164" s="128"/>
      <c r="BO164" s="128"/>
      <c r="BP164" s="128"/>
      <c r="BQ164" s="128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24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0" collapsed="false">
      <c r="A165" s="42"/>
      <c r="B165" s="175"/>
      <c r="C165" s="45"/>
      <c r="D165" s="45"/>
      <c r="E165" s="44"/>
      <c r="F165" s="45"/>
      <c r="G165" s="45"/>
      <c r="H165" s="47"/>
      <c r="I165" s="48"/>
      <c r="J165" s="155"/>
      <c r="K165" s="48"/>
      <c r="L165" s="42" t="str">
        <f aca="false">IF(H164="","",IF(E164="","",IF(E164=H164,G164,"")))</f>
        <v/>
      </c>
      <c r="M165" s="42"/>
      <c r="N165" s="131"/>
      <c r="O165" s="125"/>
      <c r="P165" s="42"/>
      <c r="Q165" s="42"/>
      <c r="R165" s="42"/>
      <c r="S165" s="42"/>
      <c r="T165" s="42"/>
      <c r="U165" s="42"/>
      <c r="V165" s="42"/>
      <c r="W165" s="4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7"/>
      <c r="AY165" s="55"/>
      <c r="AZ165" s="128"/>
      <c r="BA165" s="54"/>
      <c r="BB165" s="55"/>
      <c r="BC165" s="128"/>
      <c r="BD165" s="128"/>
      <c r="BE165" s="128"/>
      <c r="BF165" s="128"/>
      <c r="BG165" s="128"/>
      <c r="BH165" s="128"/>
      <c r="BI165" s="57"/>
      <c r="BJ165" s="128"/>
      <c r="BK165" s="128"/>
      <c r="BL165" s="128"/>
      <c r="BM165" s="128"/>
      <c r="BN165" s="128"/>
      <c r="BO165" s="128"/>
      <c r="BP165" s="128"/>
      <c r="BQ165" s="128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9" hidden="true" customHeight="true" outlineLevel="0" collapsed="false">
      <c r="A166" s="42"/>
      <c r="B166" s="62"/>
      <c r="C166" s="63"/>
      <c r="D166" s="63"/>
      <c r="E166" s="64"/>
      <c r="F166" s="63"/>
      <c r="G166" s="63"/>
      <c r="H166" s="65"/>
      <c r="I166" s="48"/>
      <c r="J166" s="155"/>
      <c r="K166" s="48"/>
      <c r="L166" s="42"/>
      <c r="M166" s="48"/>
      <c r="N166" s="42"/>
      <c r="O166" s="125"/>
      <c r="P166" s="42"/>
      <c r="Q166" s="42"/>
      <c r="R166" s="42"/>
      <c r="S166" s="42"/>
      <c r="T166" s="42"/>
      <c r="U166" s="42"/>
      <c r="V166" s="42"/>
      <c r="W166" s="4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7"/>
      <c r="AY166" s="55"/>
      <c r="AZ166" s="128"/>
      <c r="BA166" s="54"/>
      <c r="BB166" s="55"/>
      <c r="BC166" s="128"/>
      <c r="BD166" s="128"/>
      <c r="BE166" s="128"/>
      <c r="BF166" s="128"/>
      <c r="BG166" s="128"/>
      <c r="BH166" s="128"/>
      <c r="BI166" s="57"/>
      <c r="BJ166" s="128"/>
      <c r="BK166" s="128"/>
      <c r="BL166" s="128"/>
      <c r="BM166" s="128"/>
      <c r="BN166" s="128"/>
      <c r="BO166" s="128"/>
      <c r="BP166" s="128"/>
      <c r="BQ166" s="128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true" customHeight="true" outlineLevel="0" collapsed="false">
      <c r="A167" s="42"/>
      <c r="B167" s="173"/>
      <c r="C167" s="143"/>
      <c r="D167" s="143"/>
      <c r="E167" s="144"/>
      <c r="F167" s="143"/>
      <c r="G167" s="143"/>
      <c r="H167" s="145"/>
      <c r="I167" s="42"/>
      <c r="J167" s="42"/>
      <c r="K167" s="42"/>
      <c r="L167" s="42"/>
      <c r="M167" s="174"/>
      <c r="N167" s="42"/>
      <c r="O167" s="125"/>
      <c r="P167" s="42"/>
      <c r="Q167" s="42"/>
      <c r="R167" s="42"/>
      <c r="S167" s="42"/>
      <c r="T167" s="42"/>
      <c r="U167" s="42"/>
      <c r="V167" s="42"/>
      <c r="W167" s="4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7"/>
      <c r="AY167" s="55"/>
      <c r="AZ167" s="128"/>
      <c r="BA167" s="54"/>
      <c r="BB167" s="55"/>
      <c r="BC167" s="128"/>
      <c r="BD167" s="128"/>
      <c r="BE167" s="128"/>
      <c r="BF167" s="128"/>
      <c r="BG167" s="128"/>
      <c r="BH167" s="128"/>
      <c r="BI167" s="57"/>
      <c r="BJ167" s="128"/>
      <c r="BK167" s="128"/>
      <c r="BL167" s="128"/>
      <c r="BM167" s="128"/>
      <c r="BN167" s="128"/>
      <c r="BO167" s="128"/>
      <c r="BP167" s="128"/>
      <c r="BQ167" s="128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true" customHeight="true" outlineLevel="0" collapsed="false">
      <c r="A168" s="4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42"/>
      <c r="B169" s="175"/>
      <c r="C169" s="45"/>
      <c r="D169" s="45"/>
      <c r="E169" s="44"/>
      <c r="F169" s="45"/>
      <c r="G169" s="45"/>
      <c r="H169" s="47"/>
      <c r="I169" s="48"/>
      <c r="J169" s="155"/>
      <c r="K169" s="48"/>
      <c r="L169" s="42" t="str">
        <f aca="false">IF(H168="","",IF(E168="","",IF(E168=H168,G168,"")))</f>
        <v/>
      </c>
      <c r="M169" s="42"/>
      <c r="N169" s="131"/>
      <c r="O169" s="125"/>
      <c r="P169" s="42"/>
      <c r="Q169" s="42"/>
      <c r="R169" s="42"/>
      <c r="S169" s="42"/>
      <c r="T169" s="42"/>
      <c r="U169" s="42"/>
      <c r="V169" s="42"/>
      <c r="W169" s="4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7"/>
      <c r="AY169" s="55"/>
      <c r="AZ169" s="128"/>
      <c r="BA169" s="54"/>
      <c r="BB169" s="55"/>
      <c r="BC169" s="128"/>
      <c r="BD169" s="128"/>
      <c r="BE169" s="128"/>
      <c r="BF169" s="128"/>
      <c r="BG169" s="128"/>
      <c r="BH169" s="128"/>
      <c r="BI169" s="57"/>
      <c r="BJ169" s="128"/>
      <c r="BK169" s="128"/>
      <c r="BL169" s="128"/>
      <c r="BM169" s="128"/>
      <c r="BN169" s="128"/>
      <c r="BO169" s="128"/>
      <c r="BP169" s="128"/>
      <c r="BQ169" s="128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.9" hidden="false" customHeight="true" outlineLevel="0" collapsed="false">
      <c r="A170" s="42"/>
      <c r="B170" s="175"/>
      <c r="C170" s="45"/>
      <c r="D170" s="45"/>
      <c r="E170" s="44"/>
      <c r="F170" s="45"/>
      <c r="G170" s="45"/>
      <c r="H170" s="47"/>
      <c r="I170" s="48"/>
      <c r="J170" s="155"/>
      <c r="K170" s="48"/>
      <c r="L170" s="42"/>
      <c r="M170" s="48"/>
      <c r="N170" s="42"/>
      <c r="O170" s="125"/>
      <c r="P170" s="42"/>
      <c r="Q170" s="42"/>
      <c r="R170" s="42"/>
      <c r="S170" s="42"/>
      <c r="T170" s="42"/>
      <c r="U170" s="42"/>
      <c r="V170" s="42"/>
      <c r="W170" s="4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7"/>
      <c r="AY170" s="55"/>
      <c r="AZ170" s="128"/>
      <c r="BA170" s="54"/>
      <c r="BB170" s="55"/>
      <c r="BC170" s="128"/>
      <c r="BD170" s="128"/>
      <c r="BE170" s="128"/>
      <c r="BF170" s="128"/>
      <c r="BG170" s="128"/>
      <c r="BH170" s="128"/>
      <c r="BI170" s="57"/>
      <c r="BJ170" s="128"/>
      <c r="BK170" s="128"/>
      <c r="BL170" s="128"/>
      <c r="BM170" s="128"/>
      <c r="BN170" s="128"/>
      <c r="BO170" s="128"/>
      <c r="BP170" s="128"/>
      <c r="BQ170" s="128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0.6" hidden="false" customHeight="true" outlineLevel="0" collapsed="false">
      <c r="A171" s="42"/>
      <c r="B171" s="176"/>
      <c r="C171" s="177"/>
      <c r="D171" s="177"/>
      <c r="E171" s="178"/>
      <c r="F171" s="177"/>
      <c r="G171" s="177"/>
      <c r="H171" s="179"/>
      <c r="I171" s="42"/>
      <c r="J171" s="42"/>
      <c r="K171" s="42"/>
      <c r="L171" s="42"/>
      <c r="M171" s="174"/>
      <c r="N171" s="42"/>
      <c r="O171" s="125"/>
      <c r="P171" s="42"/>
      <c r="Q171" s="42"/>
      <c r="R171" s="42"/>
      <c r="S171" s="42"/>
      <c r="T171" s="42"/>
      <c r="U171" s="42"/>
      <c r="V171" s="42"/>
      <c r="W171" s="4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7"/>
      <c r="AY171" s="55"/>
      <c r="AZ171" s="128"/>
      <c r="BA171" s="54"/>
      <c r="BB171" s="55"/>
      <c r="BC171" s="128"/>
      <c r="BD171" s="128"/>
      <c r="BE171" s="128"/>
      <c r="BF171" s="128"/>
      <c r="BG171" s="128"/>
      <c r="BH171" s="128"/>
      <c r="BI171" s="57"/>
      <c r="BJ171" s="128"/>
      <c r="BK171" s="128"/>
      <c r="BL171" s="128"/>
      <c r="BM171" s="128"/>
      <c r="BN171" s="128"/>
      <c r="BO171" s="128"/>
      <c r="BP171" s="128"/>
      <c r="BQ171" s="128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1"/>
      <c r="I172" s="181"/>
      <c r="J172" s="181"/>
      <c r="K172" s="181"/>
      <c r="L172" s="181"/>
      <c r="M172" s="181"/>
      <c r="N172" s="182" t="s">
        <v>85</v>
      </c>
      <c r="O172" s="183"/>
      <c r="P172" s="184" t="s">
        <v>6</v>
      </c>
      <c r="Q172" s="184" t="s">
        <v>8</v>
      </c>
      <c r="R172" s="185" t="s">
        <v>9</v>
      </c>
      <c r="S172" s="186" t="s">
        <v>86</v>
      </c>
      <c r="T172" s="183"/>
      <c r="U172" s="183"/>
      <c r="V172" s="183"/>
      <c r="W172" s="183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8" t="s">
        <v>87</v>
      </c>
      <c r="AY172" s="39"/>
      <c r="AZ172" s="40"/>
      <c r="BA172" s="41"/>
      <c r="BB172" s="39"/>
      <c r="BC172" s="40"/>
      <c r="BD172" s="40"/>
      <c r="BE172" s="40"/>
      <c r="BF172" s="40"/>
      <c r="BG172" s="40"/>
      <c r="BH172" s="40"/>
      <c r="BI172" s="38"/>
      <c r="BJ172" s="40"/>
      <c r="BK172" s="40"/>
      <c r="BL172" s="40"/>
      <c r="BM172" s="40"/>
      <c r="BN172" s="40"/>
      <c r="BO172" s="40"/>
      <c r="BP172" s="40"/>
      <c r="BQ172" s="4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9" t="n">
        <v>1</v>
      </c>
      <c r="O173" s="189" t="str">
        <f aca="false">CONCATENATE(VLOOKUP(N173,$CX$10:$DI$174,2,FALSE())," ",AA161)</f>
        <v>Union Raika Obertilliach  </v>
      </c>
      <c r="P173" s="190" t="str">
        <f aca="false">CONCATENATE(VLOOKUP(N173,$CX$10:$DI$174,7,FALSE())," ",AA161)</f>
        <v>13 </v>
      </c>
      <c r="Q173" s="190" t="str">
        <f aca="false">CONCATENATE(VLOOKUP(N173,$CX$10:$DI$174,9,FALSE())," ",AA161)</f>
        <v>12 </v>
      </c>
      <c r="R173" s="191" t="str">
        <f aca="false">CONCATENATE(VLOOKUP(N173,$CX$10:$DI$174,10,FALSE())," ",AA161)</f>
        <v>9 </v>
      </c>
      <c r="S173" s="192"/>
      <c r="T173" s="193"/>
      <c r="U173" s="194" t="str">
        <f aca="false">CONCATENATE(VLOOKUP(N173,$CX$10:$DI$174,3,FALSE())," ",AA161)</f>
        <v>3 </v>
      </c>
      <c r="V173" s="193"/>
      <c r="W173" s="193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6" t="str">
        <f aca="false">CONCATENATE(VLOOKUP(N173,$CX$10:$DJ$174,13,FALSE())," ",AA161)</f>
        <v>I </v>
      </c>
      <c r="AY173" s="39"/>
      <c r="AZ173" s="40"/>
      <c r="BA173" s="41"/>
      <c r="BB173" s="39"/>
      <c r="BC173" s="40"/>
      <c r="BD173" s="40"/>
      <c r="BE173" s="40"/>
      <c r="BF173" s="40"/>
      <c r="BG173" s="40"/>
      <c r="BH173" s="40"/>
      <c r="BI173" s="38"/>
      <c r="BJ173" s="40"/>
      <c r="BK173" s="40"/>
      <c r="BL173" s="40"/>
      <c r="BM173" s="40"/>
      <c r="BN173" s="40"/>
      <c r="BO173" s="40"/>
      <c r="BP173" s="40"/>
      <c r="BQ173" s="4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9" t="n">
        <v>2</v>
      </c>
      <c r="O174" s="189" t="str">
        <f aca="false">CONCATENATE(VLOOKUP(N174,$CX$10:$DI$174,2,FALSE())," ",AA161)</f>
        <v>Flying Hirsch  </v>
      </c>
      <c r="P174" s="190" t="str">
        <f aca="false">CONCATENATE(VLOOKUP(N174,$CX$10:$DI$174,7,FALSE())," ",AA162)</f>
        <v>6 </v>
      </c>
      <c r="Q174" s="190" t="str">
        <f aca="false">CONCATENATE(VLOOKUP(N174,$CX$10:$DI$174,9,FALSE())," ",AA162)</f>
        <v>5 </v>
      </c>
      <c r="R174" s="191" t="str">
        <f aca="false">CONCATENATE(VLOOKUP(N174,$CX$10:$DI$174,10,FALSE())," ",AA162)</f>
        <v>9 </v>
      </c>
      <c r="S174" s="192"/>
      <c r="T174" s="193"/>
      <c r="U174" s="194" t="str">
        <f aca="false">CONCATENATE(VLOOKUP(N174,$CX$10:$DI$174,3,FALSE())," ",AA162)</f>
        <v>3 </v>
      </c>
      <c r="V174" s="193"/>
      <c r="W174" s="193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6" t="str">
        <f aca="false">CONCATENATE(VLOOKUP(N174,$CX$10:$DJ$174,13,FALSE())," ",AA162)</f>
        <v>J </v>
      </c>
      <c r="AY174" s="39"/>
      <c r="AZ174" s="40"/>
      <c r="BA174" s="41"/>
      <c r="BB174" s="39"/>
      <c r="BC174" s="40"/>
      <c r="BD174" s="40"/>
      <c r="BE174" s="40"/>
      <c r="BF174" s="40"/>
      <c r="BG174" s="40"/>
      <c r="BH174" s="40"/>
      <c r="BI174" s="38"/>
      <c r="BJ174" s="40"/>
      <c r="BK174" s="40"/>
      <c r="BL174" s="40"/>
      <c r="BM174" s="40"/>
      <c r="BN174" s="40"/>
      <c r="BO174" s="40"/>
      <c r="BP174" s="40"/>
      <c r="BQ174" s="4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9" t="n">
        <v>3</v>
      </c>
      <c r="O175" s="189" t="str">
        <f aca="false">CONCATENATE(VLOOKUP(N175,$CX$10:$DI$174,2,FALSE())," ",AA161)</f>
        <v>Die Meronsna  </v>
      </c>
      <c r="P175" s="190" t="str">
        <f aca="false">CONCATENATE(VLOOKUP(N175,$CX$10:$DI$174,7,FALSE())," ",AA163)</f>
        <v>9 </v>
      </c>
      <c r="Q175" s="190" t="str">
        <f aca="false">CONCATENATE(VLOOKUP(N175,$CX$10:$DI$174,9,FALSE())," ",AA163)</f>
        <v>8 </v>
      </c>
      <c r="R175" s="191" t="str">
        <f aca="false">CONCATENATE(VLOOKUP(N175,$CX$10:$DI$174,10,FALSE())," ",AA163)</f>
        <v>7 </v>
      </c>
      <c r="S175" s="192"/>
      <c r="T175" s="193"/>
      <c r="U175" s="194" t="str">
        <f aca="false">CONCATENATE(VLOOKUP(N175,$CX$10:$DI$174,3,FALSE())," ",AA163)</f>
        <v>3 </v>
      </c>
      <c r="V175" s="193"/>
      <c r="W175" s="193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6" t="str">
        <f aca="false">CONCATENATE(VLOOKUP(N175,$CX$10:$DJ$174,13,FALSE())," ",AA163)</f>
        <v>E </v>
      </c>
      <c r="AY175" s="39"/>
      <c r="AZ175" s="40"/>
      <c r="BA175" s="41"/>
      <c r="BB175" s="39"/>
      <c r="BC175" s="40"/>
      <c r="BD175" s="40"/>
      <c r="BE175" s="40"/>
      <c r="BF175" s="40"/>
      <c r="BG175" s="40"/>
      <c r="BH175" s="40"/>
      <c r="BI175" s="38"/>
      <c r="BJ175" s="40"/>
      <c r="BK175" s="40"/>
      <c r="BL175" s="40"/>
      <c r="BM175" s="40"/>
      <c r="BN175" s="40"/>
      <c r="BO175" s="40"/>
      <c r="BP175" s="40"/>
      <c r="BQ175" s="4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9" t="n">
        <v>4</v>
      </c>
      <c r="O176" s="189" t="str">
        <f aca="false">CONCATENATE(VLOOKUP(N176,$CX$10:$DI$174,2,FALSE())," ",AA161)</f>
        <v>Los Gauchos  </v>
      </c>
      <c r="P176" s="190" t="str">
        <f aca="false">CONCATENATE(VLOOKUP(N176,$CX$10:$DI$174,7,FALSE())," ",AA164)</f>
        <v>7 </v>
      </c>
      <c r="Q176" s="190" t="str">
        <f aca="false">CONCATENATE(VLOOKUP(N176,$CX$10:$DI$174,9,FALSE())," ",AA164)</f>
        <v>7 </v>
      </c>
      <c r="R176" s="191" t="str">
        <f aca="false">CONCATENATE(VLOOKUP(N176,$CX$10:$DI$174,10,FALSE())," ",AA164)</f>
        <v>7 </v>
      </c>
      <c r="S176" s="192"/>
      <c r="T176" s="193"/>
      <c r="U176" s="194" t="str">
        <f aca="false">CONCATENATE(VLOOKUP(N176,$CX$10:$DI$174,3,FALSE())," ",AA164)</f>
        <v>3 </v>
      </c>
      <c r="V176" s="193"/>
      <c r="W176" s="193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6" t="str">
        <f aca="false">CONCATENATE(VLOOKUP(N176,$CX$10:$DJ$174,13,FALSE())," ",AA164)</f>
        <v>A </v>
      </c>
      <c r="AY176" s="39"/>
      <c r="AZ176" s="40"/>
      <c r="BA176" s="41"/>
      <c r="BB176" s="39"/>
      <c r="BC176" s="40"/>
      <c r="BD176" s="40"/>
      <c r="BE176" s="40"/>
      <c r="BF176" s="40"/>
      <c r="BG176" s="40"/>
      <c r="BH176" s="40"/>
      <c r="BI176" s="38"/>
      <c r="BJ176" s="40"/>
      <c r="BK176" s="40"/>
      <c r="BL176" s="40"/>
      <c r="BM176" s="40"/>
      <c r="BN176" s="40"/>
      <c r="BO176" s="40"/>
      <c r="BP176" s="40"/>
      <c r="BQ176" s="4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9" t="n">
        <v>5</v>
      </c>
      <c r="O177" s="189" t="str">
        <f aca="false">CONCATENATE(VLOOKUP(N177,$CX$10:$DI$174,2,FALSE())," ",AA161)</f>
        <v>FC Leistenbruch  </v>
      </c>
      <c r="P177" s="190" t="str">
        <f aca="false">CONCATENATE(VLOOKUP(N177,$CX$10:$DI$174,7,FALSE())," ",AA165)</f>
        <v>9 </v>
      </c>
      <c r="Q177" s="190" t="str">
        <f aca="false">CONCATENATE(VLOOKUP(N177,$CX$10:$DI$174,9,FALSE())," ",AA165)</f>
        <v>6 </v>
      </c>
      <c r="R177" s="191" t="str">
        <f aca="false">CONCATENATE(VLOOKUP(N177,$CX$10:$DI$174,10,FALSE())," ",AA165)</f>
        <v>7 </v>
      </c>
      <c r="S177" s="192"/>
      <c r="T177" s="193"/>
      <c r="U177" s="194" t="str">
        <f aca="false">CONCATENATE(VLOOKUP(N177,$CX$10:$DI$174,3,FALSE())," ",AA165)</f>
        <v>3 </v>
      </c>
      <c r="V177" s="193"/>
      <c r="W177" s="193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6" t="str">
        <f aca="false">CONCATENATE(VLOOKUP(N177,$CX$10:$DJ$174,13,FALSE())," ",AA165)</f>
        <v>F </v>
      </c>
      <c r="AY177" s="39"/>
      <c r="AZ177" s="40"/>
      <c r="BA177" s="41"/>
      <c r="BB177" s="39"/>
      <c r="BC177" s="40"/>
      <c r="BD177" s="40"/>
      <c r="BE177" s="40"/>
      <c r="BF177" s="40"/>
      <c r="BG177" s="40"/>
      <c r="BH177" s="40"/>
      <c r="BI177" s="38"/>
      <c r="BJ177" s="40"/>
      <c r="BK177" s="40"/>
      <c r="BL177" s="40"/>
      <c r="BM177" s="40"/>
      <c r="BN177" s="40"/>
      <c r="BO177" s="40"/>
      <c r="BP177" s="40"/>
      <c r="BQ177" s="4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9" t="n">
        <v>6</v>
      </c>
      <c r="O178" s="189" t="str">
        <f aca="false">CONCATENATE(VLOOKUP(N178,$CX$10:$DI$174,2,FALSE())," ",AA161)</f>
        <v>Team Eggerhöfe  </v>
      </c>
      <c r="P178" s="190" t="str">
        <f aca="false">CONCATENATE(VLOOKUP(N178,$CX$10:$DI$174,7,FALSE())," ",AA166)</f>
        <v>7 </v>
      </c>
      <c r="Q178" s="190" t="str">
        <f aca="false">CONCATENATE(VLOOKUP(N178,$CX$10:$DI$174,9,FALSE())," ",AA166)</f>
        <v>6 </v>
      </c>
      <c r="R178" s="191" t="str">
        <f aca="false">CONCATENATE(VLOOKUP(N178,$CX$10:$DI$174,10,FALSE())," ",AA166)</f>
        <v>7 </v>
      </c>
      <c r="S178" s="192"/>
      <c r="T178" s="193"/>
      <c r="U178" s="194" t="str">
        <f aca="false">CONCATENATE(VLOOKUP(N178,$CX$10:$DI$174,3,FALSE())," ",AA166)</f>
        <v>3 </v>
      </c>
      <c r="V178" s="193"/>
      <c r="W178" s="193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6" t="str">
        <f aca="false">CONCATENATE(VLOOKUP(N178,$CX$10:$DJ$174,13,FALSE())," ",AA166)</f>
        <v>D </v>
      </c>
      <c r="AY178" s="39"/>
      <c r="AZ178" s="40"/>
      <c r="BA178" s="41"/>
      <c r="BB178" s="39"/>
      <c r="BC178" s="40"/>
      <c r="BD178" s="40"/>
      <c r="BE178" s="40"/>
      <c r="BF178" s="40"/>
      <c r="BG178" s="40"/>
      <c r="BH178" s="40"/>
      <c r="BI178" s="38"/>
      <c r="BJ178" s="40"/>
      <c r="BK178" s="40"/>
      <c r="BL178" s="40"/>
      <c r="BM178" s="40"/>
      <c r="BN178" s="40"/>
      <c r="BO178" s="40"/>
      <c r="BP178" s="40"/>
      <c r="BQ178" s="4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24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9" t="n">
        <v>7</v>
      </c>
      <c r="O179" s="189" t="str">
        <f aca="false">CONCATENATE(VLOOKUP(N179,$CX$10:$DI$174,2,FALSE())," ",AA161)</f>
        <v>Predators  </v>
      </c>
      <c r="P179" s="190" t="str">
        <f aca="false">CONCATENATE(VLOOKUP(N179,$CX$10:$DI$174,7,FALSE())," ",AA167)</f>
        <v>5 </v>
      </c>
      <c r="Q179" s="190" t="str">
        <f aca="false">CONCATENATE(VLOOKUP(N179,$CX$10:$DI$174,9,FALSE())," ",AA167)</f>
        <v>5 </v>
      </c>
      <c r="R179" s="191" t="str">
        <f aca="false">CONCATENATE(VLOOKUP(N179,$CX$10:$DI$174,10,FALSE())," ",AA167)</f>
        <v>7 </v>
      </c>
      <c r="S179" s="192"/>
      <c r="T179" s="193"/>
      <c r="U179" s="194" t="str">
        <f aca="false">CONCATENATE(VLOOKUP(N179,$CX$10:$DI$174,3,FALSE())," ",AA167)</f>
        <v>3 </v>
      </c>
      <c r="V179" s="193"/>
      <c r="W179" s="193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6" t="str">
        <f aca="false">CONCATENATE(VLOOKUP(N179,$CX$10:$DJ$174,13,FALSE())," ",AA167)</f>
        <v>H </v>
      </c>
      <c r="AY179" s="39"/>
      <c r="AZ179" s="40"/>
      <c r="BA179" s="41"/>
      <c r="BB179" s="39"/>
      <c r="BC179" s="40"/>
      <c r="BD179" s="40"/>
      <c r="BE179" s="40"/>
      <c r="BF179" s="40"/>
      <c r="BG179" s="40"/>
      <c r="BH179" s="40"/>
      <c r="BI179" s="38"/>
      <c r="BJ179" s="40"/>
      <c r="BK179" s="40"/>
      <c r="BL179" s="40"/>
      <c r="BM179" s="40"/>
      <c r="BN179" s="40"/>
      <c r="BO179" s="40"/>
      <c r="BP179" s="40"/>
      <c r="BQ179" s="4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9" t="n">
        <v>8</v>
      </c>
      <c r="O180" s="189" t="str">
        <f aca="false">CONCATENATE(VLOOKUP(N180,$CX$10:$DI$174,2,FALSE())," ",AA168)</f>
        <v>Mucha Mamme  </v>
      </c>
      <c r="P180" s="190" t="str">
        <f aca="false">CONCATENATE(VLOOKUP(N180,$CX$10:$DI$174,7,FALSE())," ",AA168)</f>
        <v>4 </v>
      </c>
      <c r="Q180" s="190" t="str">
        <f aca="false">CONCATENATE(VLOOKUP(N180,$CX$10:$DI$174,9,FALSE())," ",AA168)</f>
        <v>4 </v>
      </c>
      <c r="R180" s="191" t="str">
        <f aca="false">CONCATENATE(VLOOKUP(N180,$CX$10:$DI$174,10,FALSE())," ",AA168)</f>
        <v>7 </v>
      </c>
      <c r="S180" s="192"/>
      <c r="T180" s="193"/>
      <c r="U180" s="194" t="str">
        <f aca="false">CONCATENATE(VLOOKUP(N180,$CX$10:$DI$174,3,FALSE())," ",AA168)</f>
        <v>3 </v>
      </c>
      <c r="V180" s="193"/>
      <c r="W180" s="193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6" t="str">
        <f aca="false">CONCATENATE(VLOOKUP(N180,$CX$10:$DJ$174,13,FALSE())," ",AA168)</f>
        <v>B </v>
      </c>
      <c r="AY180" s="39"/>
      <c r="AZ180" s="40"/>
      <c r="BA180" s="41"/>
      <c r="BB180" s="39"/>
      <c r="BC180" s="40"/>
      <c r="BD180" s="40"/>
      <c r="BE180" s="40"/>
      <c r="BF180" s="40"/>
      <c r="BG180" s="40"/>
      <c r="BH180" s="40"/>
      <c r="BI180" s="38"/>
      <c r="BJ180" s="40"/>
      <c r="BK180" s="40"/>
      <c r="BL180" s="40"/>
      <c r="BM180" s="40"/>
      <c r="BN180" s="40"/>
      <c r="BO180" s="40"/>
      <c r="BP180" s="40"/>
      <c r="BQ180" s="4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9" t="n">
        <v>9</v>
      </c>
      <c r="O181" s="189" t="str">
        <f aca="false">CONCATENATE(VLOOKUP(N181,$CX$10:$DI$174,2,FALSE())," ",AA169)</f>
        <v>Furie Romagnole  </v>
      </c>
      <c r="P181" s="190" t="str">
        <f aca="false">CONCATENATE(VLOOKUP(N181,$CX$10:$DI$174,7,FALSE())," ",AA169)</f>
        <v>4 </v>
      </c>
      <c r="Q181" s="190" t="str">
        <f aca="false">CONCATENATE(VLOOKUP(N181,$CX$10:$DI$174,9,FALSE())," ",AA169)</f>
        <v>3 </v>
      </c>
      <c r="R181" s="191" t="str">
        <f aca="false">CONCATENATE(VLOOKUP(N181,$CX$10:$DI$174,10,FALSE())," ",AA169)</f>
        <v>7 </v>
      </c>
      <c r="S181" s="192"/>
      <c r="T181" s="193"/>
      <c r="U181" s="194" t="str">
        <f aca="false">CONCATENATE(VLOOKUP(N181,$CX$10:$DI$174,3,FALSE())," ",AA169)</f>
        <v>3 </v>
      </c>
      <c r="V181" s="193"/>
      <c r="W181" s="193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6" t="str">
        <f aca="false">CONCATENATE(VLOOKUP(N181,$CX$10:$DJ$174,13,FALSE())," ",AA169)</f>
        <v>G </v>
      </c>
      <c r="AY181" s="39"/>
      <c r="AZ181" s="40"/>
      <c r="BA181" s="41"/>
      <c r="BB181" s="39"/>
      <c r="BC181" s="40"/>
      <c r="BD181" s="40"/>
      <c r="BE181" s="40"/>
      <c r="BF181" s="40"/>
      <c r="BG181" s="40"/>
      <c r="BH181" s="40"/>
      <c r="BI181" s="38"/>
      <c r="BJ181" s="40"/>
      <c r="BK181" s="40"/>
      <c r="BL181" s="40"/>
      <c r="BM181" s="40"/>
      <c r="BN181" s="40"/>
      <c r="BO181" s="40"/>
      <c r="BP181" s="40"/>
      <c r="BQ181" s="4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9" t="n">
        <v>10</v>
      </c>
      <c r="O182" s="189" t="str">
        <f aca="false">CONCATENATE(VLOOKUP(N182,$CX$10:$DI$174,2,FALSE())," ",AA170)</f>
        <v>Schwalbenkönige  </v>
      </c>
      <c r="P182" s="190" t="str">
        <f aca="false">CONCATENATE(VLOOKUP(N182,$CX$10:$DI$174,7,FALSE())," ",AA170)</f>
        <v>2 </v>
      </c>
      <c r="Q182" s="190" t="str">
        <f aca="false">CONCATENATE(VLOOKUP(N182,$CX$10:$DI$174,9,FALSE())," ",AA170)</f>
        <v>2 </v>
      </c>
      <c r="R182" s="191" t="str">
        <f aca="false">CONCATENATE(VLOOKUP(N182,$CX$10:$DI$174,10,FALSE())," ",AA170)</f>
        <v>7 </v>
      </c>
      <c r="S182" s="192"/>
      <c r="T182" s="193"/>
      <c r="U182" s="194" t="str">
        <f aca="false">CONCATENATE(VLOOKUP(N182,$CX$10:$DI$174,3,FALSE())," ",AA170)</f>
        <v>3 </v>
      </c>
      <c r="V182" s="193"/>
      <c r="W182" s="193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6" t="str">
        <f aca="false">CONCATENATE(VLOOKUP(N182,$CX$10:$DJ$174,13,FALSE())," ",AA170)</f>
        <v>C </v>
      </c>
      <c r="AY182" s="39"/>
      <c r="AZ182" s="40"/>
      <c r="BA182" s="41"/>
      <c r="BB182" s="39"/>
      <c r="BC182" s="40"/>
      <c r="BD182" s="40"/>
      <c r="BE182" s="40"/>
      <c r="BF182" s="40"/>
      <c r="BG182" s="40"/>
      <c r="BH182" s="40"/>
      <c r="BI182" s="38"/>
      <c r="BJ182" s="40"/>
      <c r="BK182" s="40"/>
      <c r="BL182" s="40"/>
      <c r="BM182" s="40"/>
      <c r="BN182" s="40"/>
      <c r="BO182" s="40"/>
      <c r="BP182" s="40"/>
      <c r="BQ182" s="4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9"/>
      <c r="O183" s="189"/>
      <c r="P183" s="197"/>
      <c r="Q183" s="197"/>
      <c r="R183" s="198"/>
      <c r="S183" s="199"/>
      <c r="T183" s="200"/>
      <c r="U183" s="201"/>
      <c r="V183" s="200"/>
      <c r="W183" s="200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3"/>
      <c r="AY183" s="39"/>
      <c r="AZ183" s="40"/>
      <c r="BA183" s="41"/>
      <c r="BB183" s="39"/>
      <c r="BC183" s="40"/>
      <c r="BD183" s="40"/>
      <c r="BE183" s="40"/>
      <c r="BF183" s="40"/>
      <c r="BG183" s="40"/>
      <c r="BH183" s="40"/>
      <c r="BI183" s="38"/>
      <c r="BJ183" s="40"/>
      <c r="BK183" s="40"/>
      <c r="BL183" s="40"/>
      <c r="BM183" s="40"/>
      <c r="BN183" s="40"/>
      <c r="BO183" s="40"/>
      <c r="BP183" s="40"/>
      <c r="BQ183" s="4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38"/>
      <c r="AY184" s="39"/>
      <c r="AZ184" s="40"/>
      <c r="BA184" s="41"/>
      <c r="BB184" s="39"/>
      <c r="BC184" s="40"/>
      <c r="BD184" s="40"/>
      <c r="BE184" s="40"/>
      <c r="BF184" s="40"/>
      <c r="BG184" s="40"/>
      <c r="BH184" s="40"/>
      <c r="BI184" s="38"/>
      <c r="BJ184" s="40"/>
      <c r="BK184" s="40"/>
      <c r="BL184" s="40"/>
      <c r="BM184" s="40"/>
      <c r="BN184" s="40"/>
      <c r="BO184" s="40"/>
      <c r="BP184" s="40"/>
      <c r="BQ184" s="4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38"/>
      <c r="AY185" s="39"/>
      <c r="AZ185" s="40"/>
      <c r="BA185" s="41"/>
      <c r="BB185" s="39"/>
      <c r="BC185" s="40"/>
      <c r="BD185" s="40"/>
      <c r="BE185" s="40"/>
      <c r="BF185" s="40"/>
      <c r="BG185" s="40"/>
      <c r="BH185" s="40"/>
      <c r="BI185" s="38"/>
      <c r="BJ185" s="40"/>
      <c r="BK185" s="40"/>
      <c r="BL185" s="40"/>
      <c r="BM185" s="40"/>
      <c r="BN185" s="40"/>
      <c r="BO185" s="40"/>
      <c r="BP185" s="40"/>
      <c r="BQ185" s="4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2" t="s">
        <v>88</v>
      </c>
      <c r="O186" s="183"/>
      <c r="P186" s="184" t="s">
        <v>6</v>
      </c>
      <c r="Q186" s="184" t="s">
        <v>8</v>
      </c>
      <c r="R186" s="185" t="s">
        <v>9</v>
      </c>
      <c r="S186" s="186" t="s">
        <v>86</v>
      </c>
      <c r="T186" s="183"/>
      <c r="U186" s="183"/>
      <c r="V186" s="183"/>
      <c r="W186" s="183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8" t="s">
        <v>87</v>
      </c>
      <c r="AY186" s="39"/>
      <c r="AZ186" s="40"/>
      <c r="BA186" s="41"/>
      <c r="BB186" s="39"/>
      <c r="BC186" s="40"/>
      <c r="BD186" s="40"/>
      <c r="BE186" s="40"/>
      <c r="BF186" s="40"/>
      <c r="BG186" s="40"/>
      <c r="BH186" s="40"/>
      <c r="BI186" s="38"/>
      <c r="BJ186" s="40"/>
      <c r="BK186" s="40"/>
      <c r="BL186" s="40"/>
      <c r="BM186" s="40"/>
      <c r="BN186" s="40"/>
      <c r="BO186" s="40"/>
      <c r="BP186" s="40"/>
      <c r="BQ186" s="4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9" t="n">
        <v>1</v>
      </c>
      <c r="O187" s="189" t="str">
        <f aca="false">CONCATENATE(VLOOKUP(N187,$CK$12:$CV$171,2,FALSE())," ",AA187)</f>
        <v>Streetsoccers </v>
      </c>
      <c r="P187" s="190" t="str">
        <f aca="false">CONCATENATE(VLOOKUP(N187,$CK$12:$CV$171,7,FALSE())," ",AA187)</f>
        <v>4 </v>
      </c>
      <c r="Q187" s="190" t="str">
        <f aca="false">CONCATENATE(VLOOKUP(N187,$CK$12:$CV$171,9,FALSE())," ",AA187)</f>
        <v>4 </v>
      </c>
      <c r="R187" s="191" t="str">
        <f aca="false">CONCATENATE(VLOOKUP(N187,$CK$12:$CV$171,10,FALSE())," ",AA187)</f>
        <v>7 </v>
      </c>
      <c r="S187" s="193"/>
      <c r="T187" s="193"/>
      <c r="U187" s="194" t="str">
        <f aca="false">CONCATENATE(VLOOKUP(N187,$CK$12:$CV$171,3,FALSE())," ",AA187)</f>
        <v>3 </v>
      </c>
      <c r="V187" s="193"/>
      <c r="W187" s="193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6" t="str">
        <f aca="false">CONCATENATE(VLOOKUP(N187,$CK$12:$CW$171,13,FALSE())," ",AA187)</f>
        <v>B </v>
      </c>
      <c r="AY187" s="39"/>
      <c r="AZ187" s="40"/>
      <c r="BA187" s="41"/>
      <c r="BB187" s="39"/>
      <c r="BC187" s="40"/>
      <c r="BD187" s="40"/>
      <c r="BE187" s="40"/>
      <c r="BF187" s="40"/>
      <c r="BG187" s="40"/>
      <c r="BH187" s="40"/>
      <c r="BI187" s="38"/>
      <c r="BJ187" s="40"/>
      <c r="BK187" s="40"/>
      <c r="BL187" s="40"/>
      <c r="BM187" s="40"/>
      <c r="BN187" s="40"/>
      <c r="BO187" s="40"/>
      <c r="BP187" s="40"/>
      <c r="BQ187" s="4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9" t="n">
        <v>2</v>
      </c>
      <c r="O188" s="189" t="str">
        <f aca="false">CONCATENATE(VLOOKUP(N188,$CK$12:$CV$171,2,FALSE())," ",AA188)</f>
        <v>Figa Gallina  </v>
      </c>
      <c r="P188" s="190" t="str">
        <f aca="false">CONCATENATE(VLOOKUP(N188,$CK$12:$CV$171,7,FALSE())," ",AA188)</f>
        <v>4 </v>
      </c>
      <c r="Q188" s="190" t="str">
        <f aca="false">CONCATENATE(VLOOKUP(N188,$CK$12:$CV$171,9,FALSE())," ",AA188)</f>
        <v>3 </v>
      </c>
      <c r="R188" s="191" t="str">
        <f aca="false">CONCATENATE(VLOOKUP(N188,$CK$12:$CV$171,10,FALSE())," ",AA188)</f>
        <v>7 </v>
      </c>
      <c r="S188" s="193"/>
      <c r="T188" s="193"/>
      <c r="U188" s="194" t="str">
        <f aca="false">CONCATENATE(VLOOKUP(N188,$CK$12:$CV$171,3,FALSE())," ",AA188)</f>
        <v>3 </v>
      </c>
      <c r="V188" s="193"/>
      <c r="W188" s="193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6" t="str">
        <f aca="false">CONCATENATE(VLOOKUP(N188,$CK$12:$CW$171,13,FALSE())," ",AA188)</f>
        <v>F </v>
      </c>
      <c r="AY188" s="39"/>
      <c r="AZ188" s="40"/>
      <c r="BA188" s="41"/>
      <c r="BB188" s="39"/>
      <c r="BC188" s="40"/>
      <c r="BD188" s="40"/>
      <c r="BE188" s="40"/>
      <c r="BF188" s="40"/>
      <c r="BG188" s="40"/>
      <c r="BH188" s="40"/>
      <c r="BI188" s="38"/>
      <c r="BJ188" s="40"/>
      <c r="BK188" s="40"/>
      <c r="BL188" s="40"/>
      <c r="BM188" s="40"/>
      <c r="BN188" s="40"/>
      <c r="BO188" s="40"/>
      <c r="BP188" s="40"/>
      <c r="BQ188" s="4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9" t="n">
        <v>3</v>
      </c>
      <c r="O189" s="189" t="str">
        <f aca="false">CONCATENATE(VLOOKUP(N189,$CK$12:$CV$171,2,FALSE())," ",AA189)</f>
        <v>Die Stämme  </v>
      </c>
      <c r="P189" s="190" t="str">
        <f aca="false">CONCATENATE(VLOOKUP(N189,$CK$12:$CV$171,7,FALSE())," ",AA189)</f>
        <v>3 </v>
      </c>
      <c r="Q189" s="190" t="str">
        <f aca="false">CONCATENATE(VLOOKUP(N189,$CK$12:$CV$171,9,FALSE())," ",AA189)</f>
        <v>2 </v>
      </c>
      <c r="R189" s="191" t="str">
        <f aca="false">CONCATENATE(VLOOKUP(N189,$CK$12:$CV$171,10,FALSE())," ",AA189)</f>
        <v>7 </v>
      </c>
      <c r="S189" s="193"/>
      <c r="T189" s="193"/>
      <c r="U189" s="194" t="str">
        <f aca="false">CONCATENATE(VLOOKUP(N189,$CK$12:$CV$171,3,FALSE())," ",AA189)</f>
        <v>3 </v>
      </c>
      <c r="V189" s="193"/>
      <c r="W189" s="193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6" t="str">
        <f aca="false">CONCATENATE(VLOOKUP(N189,$CK$12:$CW$171,13,FALSE())," ",AA189)</f>
        <v>G </v>
      </c>
      <c r="AY189" s="39"/>
      <c r="AZ189" s="40"/>
      <c r="BA189" s="41"/>
      <c r="BB189" s="39"/>
      <c r="BC189" s="40"/>
      <c r="BD189" s="40"/>
      <c r="BE189" s="40"/>
      <c r="BF189" s="40"/>
      <c r="BG189" s="40"/>
      <c r="BH189" s="40"/>
      <c r="BI189" s="38"/>
      <c r="BJ189" s="40"/>
      <c r="BK189" s="40"/>
      <c r="BL189" s="40"/>
      <c r="BM189" s="40"/>
      <c r="BN189" s="40"/>
      <c r="BO189" s="40"/>
      <c r="BP189" s="40"/>
      <c r="BQ189" s="4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9" t="n">
        <v>4</v>
      </c>
      <c r="O190" s="189" t="str">
        <f aca="false">CONCATENATE(VLOOKUP(N190,$CK$12:$CV$171,2,FALSE())," ",AA190)</f>
        <v>FC Luislkeller  </v>
      </c>
      <c r="P190" s="190" t="str">
        <f aca="false">CONCATENATE(VLOOKUP(N190,$CK$12:$CV$171,7,FALSE())," ",AA190)</f>
        <v>4 </v>
      </c>
      <c r="Q190" s="190" t="str">
        <f aca="false">CONCATENATE(VLOOKUP(N190,$CK$12:$CV$171,9,FALSE())," ",AA190)</f>
        <v>2 </v>
      </c>
      <c r="R190" s="191" t="str">
        <f aca="false">CONCATENATE(VLOOKUP(N190,$CK$12:$CV$171,10,FALSE())," ",AA190)</f>
        <v>6 </v>
      </c>
      <c r="S190" s="193"/>
      <c r="T190" s="193"/>
      <c r="U190" s="194" t="str">
        <f aca="false">CONCATENATE(VLOOKUP(N190,$CK$12:$CV$171,3,FALSE())," ",AA190)</f>
        <v>3 </v>
      </c>
      <c r="V190" s="193"/>
      <c r="W190" s="193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6" t="str">
        <f aca="false">CONCATENATE(VLOOKUP(N190,$CK$12:$CW$171,13,FALSE())," ",AA190)</f>
        <v>I </v>
      </c>
      <c r="AY190" s="39"/>
      <c r="AZ190" s="40"/>
      <c r="BA190" s="41"/>
      <c r="BB190" s="39"/>
      <c r="BC190" s="40"/>
      <c r="BD190" s="40"/>
      <c r="BE190" s="40"/>
      <c r="BF190" s="40"/>
      <c r="BG190" s="40"/>
      <c r="BH190" s="40"/>
      <c r="BI190" s="38"/>
      <c r="BJ190" s="40"/>
      <c r="BK190" s="40"/>
      <c r="BL190" s="40"/>
      <c r="BM190" s="40"/>
      <c r="BN190" s="40"/>
      <c r="BO190" s="40"/>
      <c r="BP190" s="40"/>
      <c r="BQ190" s="4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9" t="n">
        <v>5</v>
      </c>
      <c r="O191" s="189" t="str">
        <f aca="false">CONCATENATE(VLOOKUP(N191,$CK$12:$CV$171,2,FALSE())," ",AA191)</f>
        <v>Black Bulls  </v>
      </c>
      <c r="P191" s="190" t="str">
        <f aca="false">CONCATENATE(VLOOKUP(N191,$CK$12:$CV$171,7,FALSE())," ",AA191)</f>
        <v>2 </v>
      </c>
      <c r="Q191" s="190" t="str">
        <f aca="false">CONCATENATE(VLOOKUP(N191,$CK$12:$CV$171,9,FALSE())," ",AA191)</f>
        <v>1 </v>
      </c>
      <c r="R191" s="191" t="str">
        <f aca="false">CONCATENATE(VLOOKUP(N191,$CK$12:$CV$171,10,FALSE())," ",AA191)</f>
        <v>6 </v>
      </c>
      <c r="S191" s="193"/>
      <c r="T191" s="193"/>
      <c r="U191" s="194" t="str">
        <f aca="false">CONCATENATE(VLOOKUP(N191,$CK$12:$CV$171,3,FALSE())," ",AA191)</f>
        <v>3 </v>
      </c>
      <c r="V191" s="193"/>
      <c r="W191" s="193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6" t="str">
        <f aca="false">CONCATENATE(VLOOKUP(N191,$CK$12:$CW$171,13,FALSE())," ",AA191)</f>
        <v>C </v>
      </c>
      <c r="AY191" s="39"/>
      <c r="AZ191" s="40"/>
      <c r="BA191" s="41"/>
      <c r="BB191" s="39"/>
      <c r="BC191" s="40"/>
      <c r="BD191" s="40"/>
      <c r="BE191" s="40"/>
      <c r="BF191" s="40"/>
      <c r="BG191" s="40"/>
      <c r="BH191" s="40"/>
      <c r="BI191" s="38"/>
      <c r="BJ191" s="40"/>
      <c r="BK191" s="40"/>
      <c r="BL191" s="40"/>
      <c r="BM191" s="40"/>
      <c r="BN191" s="40"/>
      <c r="BO191" s="40"/>
      <c r="BP191" s="40"/>
      <c r="BQ191" s="4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9" t="n">
        <v>6</v>
      </c>
      <c r="O192" s="189" t="str">
        <f aca="false">CONCATENATE(VLOOKUP(N192,$CK$12:$CV$171,2,FALSE())," ",AA192)</f>
        <v>Glasbier Rangers  </v>
      </c>
      <c r="P192" s="190" t="str">
        <f aca="false">CONCATENATE(VLOOKUP(N192,$CK$12:$CV$171,7,FALSE())," ",AA192)</f>
        <v>2 </v>
      </c>
      <c r="Q192" s="190" t="str">
        <f aca="false">CONCATENATE(VLOOKUP(N192,$CK$12:$CV$171,9,FALSE())," ",AA192)</f>
        <v>0 </v>
      </c>
      <c r="R192" s="191" t="str">
        <f aca="false">CONCATENATE(VLOOKUP(N192,$CK$12:$CV$171,10,FALSE())," ",AA192)</f>
        <v>6 </v>
      </c>
      <c r="S192" s="193"/>
      <c r="T192" s="193"/>
      <c r="U192" s="194" t="str">
        <f aca="false">CONCATENATE(VLOOKUP(N192,$CK$12:$CV$171,3,FALSE())," ",AA192)</f>
        <v>3 </v>
      </c>
      <c r="V192" s="193"/>
      <c r="W192" s="193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6" t="str">
        <f aca="false">CONCATENATE(VLOOKUP(N192,$CK$12:$CW$171,13,FALSE())," ",AA192)</f>
        <v>D </v>
      </c>
      <c r="AY192" s="39"/>
      <c r="AZ192" s="40"/>
      <c r="BA192" s="41"/>
      <c r="BB192" s="39"/>
      <c r="BC192" s="40"/>
      <c r="BD192" s="40"/>
      <c r="BE192" s="40"/>
      <c r="BF192" s="40"/>
      <c r="BG192" s="40"/>
      <c r="BH192" s="40"/>
      <c r="BI192" s="38"/>
      <c r="BJ192" s="40"/>
      <c r="BK192" s="40"/>
      <c r="BL192" s="40"/>
      <c r="BM192" s="40"/>
      <c r="BN192" s="40"/>
      <c r="BO192" s="40"/>
      <c r="BP192" s="40"/>
      <c r="BQ192" s="4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9" t="n">
        <v>7</v>
      </c>
      <c r="O193" s="189" t="str">
        <f aca="false">CONCATENATE(VLOOKUP(N193,$CK$12:$CV$171,2,FALSE())," ",AA193)</f>
        <v>Wolchina Yacks  </v>
      </c>
      <c r="P193" s="190" t="str">
        <f aca="false">CONCATENATE(VLOOKUP(N193,$CK$12:$CV$171,7,FALSE())," ",AA193)</f>
        <v>9 </v>
      </c>
      <c r="Q193" s="190" t="str">
        <f aca="false">CONCATENATE(VLOOKUP(N193,$CK$12:$CV$171,9,FALSE())," ",AA193)</f>
        <v>8 </v>
      </c>
      <c r="R193" s="191" t="str">
        <f aca="false">CONCATENATE(VLOOKUP(N193,$CK$12:$CV$171,10,FALSE())," ",AA193)</f>
        <v>5 </v>
      </c>
      <c r="S193" s="193"/>
      <c r="T193" s="193"/>
      <c r="U193" s="194" t="str">
        <f aca="false">CONCATENATE(VLOOKUP(N193,$CK$12:$CV$171,3,FALSE())," ",AA193)</f>
        <v>3 </v>
      </c>
      <c r="V193" s="193"/>
      <c r="W193" s="193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6" t="str">
        <f aca="false">CONCATENATE(VLOOKUP(N193,$CK$12:$CW$171,13,FALSE())," ",AA193)</f>
        <v>E </v>
      </c>
      <c r="AY193" s="39"/>
      <c r="AZ193" s="40"/>
      <c r="BA193" s="41"/>
      <c r="BB193" s="39"/>
      <c r="BC193" s="40"/>
      <c r="BD193" s="40"/>
      <c r="BE193" s="40"/>
      <c r="BF193" s="40"/>
      <c r="BG193" s="40"/>
      <c r="BH193" s="40"/>
      <c r="BI193" s="38"/>
      <c r="BJ193" s="40"/>
      <c r="BK193" s="40"/>
      <c r="BL193" s="40"/>
      <c r="BM193" s="40"/>
      <c r="BN193" s="40"/>
      <c r="BO193" s="40"/>
      <c r="BP193" s="40"/>
      <c r="BQ193" s="4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9" t="n">
        <v>8</v>
      </c>
      <c r="O194" s="189" t="str">
        <f aca="false">CONCATENATE(VLOOKUP(N194,$CK$12:$CV$171,2,FALSE())," ",AA194)</f>
        <v>FC DZ  </v>
      </c>
      <c r="P194" s="190" t="str">
        <f aca="false">CONCATENATE(VLOOKUP(N194,$CK$12:$CV$171,7,FALSE())," ",AA194)</f>
        <v>4 </v>
      </c>
      <c r="Q194" s="190" t="str">
        <f aca="false">CONCATENATE(VLOOKUP(N194,$CK$12:$CV$171,9,FALSE())," ",AA194)</f>
        <v>3 </v>
      </c>
      <c r="R194" s="191" t="str">
        <f aca="false">CONCATENATE(VLOOKUP(N194,$CK$12:$CV$171,10,FALSE())," ",AA194)</f>
        <v>5 </v>
      </c>
      <c r="S194" s="193"/>
      <c r="T194" s="193"/>
      <c r="U194" s="194" t="str">
        <f aca="false">CONCATENATE(VLOOKUP(N194,$CK$12:$CV$171,3,FALSE())," ",AA194)</f>
        <v>3 </v>
      </c>
      <c r="V194" s="193"/>
      <c r="W194" s="193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6" t="str">
        <f aca="false">CONCATENATE(VLOOKUP(N194,$CK$12:$CW$171,13,FALSE())," ",AA194)</f>
        <v>A </v>
      </c>
      <c r="AY194" s="39"/>
      <c r="AZ194" s="40"/>
      <c r="BA194" s="41"/>
      <c r="BB194" s="39"/>
      <c r="BC194" s="40"/>
      <c r="BD194" s="40"/>
      <c r="BE194" s="40"/>
      <c r="BF194" s="40"/>
      <c r="BG194" s="40"/>
      <c r="BH194" s="40"/>
      <c r="BI194" s="38"/>
      <c r="BJ194" s="40"/>
      <c r="BK194" s="40"/>
      <c r="BL194" s="40"/>
      <c r="BM194" s="40"/>
      <c r="BN194" s="40"/>
      <c r="BO194" s="40"/>
      <c r="BP194" s="40"/>
      <c r="BQ194" s="4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9" t="n">
        <v>9</v>
      </c>
      <c r="O195" s="189" t="str">
        <f aca="false">CONCATENATE(VLOOKUP(N195,$CK$12:$CV$171,2,FALSE())," ",AA195)</f>
        <v>Jimmy and the hoffer's  </v>
      </c>
      <c r="P195" s="190" t="str">
        <f aca="false">CONCATENATE(VLOOKUP(N195,$CK$12:$CV$171,7,FALSE())," ",AA195)</f>
        <v>1 </v>
      </c>
      <c r="Q195" s="190" t="str">
        <f aca="false">CONCATENATE(VLOOKUP(N195,$CK$12:$CV$171,9,FALSE())," ",AA195)</f>
        <v>0 </v>
      </c>
      <c r="R195" s="191" t="str">
        <f aca="false">CONCATENATE(VLOOKUP(N195,$CK$12:$CV$171,10,FALSE())," ",AA195)</f>
        <v>4 </v>
      </c>
      <c r="S195" s="193"/>
      <c r="T195" s="193"/>
      <c r="U195" s="194" t="str">
        <f aca="false">CONCATENATE(VLOOKUP(N195,$CK$12:$CV$171,3,FALSE())," ",AA195)</f>
        <v>3 </v>
      </c>
      <c r="V195" s="193"/>
      <c r="W195" s="193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6" t="str">
        <f aca="false">CONCATENATE(VLOOKUP(N195,$CK$12:$CW$171,13,FALSE())," ",AA195)</f>
        <v>H </v>
      </c>
      <c r="AY195" s="39"/>
      <c r="AZ195" s="40"/>
      <c r="BA195" s="41"/>
      <c r="BB195" s="39"/>
      <c r="BC195" s="40"/>
      <c r="BD195" s="40"/>
      <c r="BE195" s="40"/>
      <c r="BF195" s="40"/>
      <c r="BG195" s="40"/>
      <c r="BH195" s="40"/>
      <c r="BI195" s="38"/>
      <c r="BJ195" s="40"/>
      <c r="BK195" s="40"/>
      <c r="BL195" s="40"/>
      <c r="BM195" s="40"/>
      <c r="BN195" s="40"/>
      <c r="BO195" s="40"/>
      <c r="BP195" s="40"/>
      <c r="BQ195" s="4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9" t="n">
        <v>10</v>
      </c>
      <c r="O196" s="189" t="str">
        <f aca="false">CONCATENATE(VLOOKUP(N196,$CK$12:$CV$171,2,FALSE())," ",AA196)</f>
        <v>I Professori  </v>
      </c>
      <c r="P196" s="204" t="str">
        <f aca="false">CONCATENATE(VLOOKUP(N196,$CK$12:$CV$171,7,FALSE())," ",AA196)</f>
        <v>4 </v>
      </c>
      <c r="Q196" s="204" t="str">
        <f aca="false">CONCATENATE(VLOOKUP(N196,$CK$12:$CV$171,9,FALSE())," ",AA196)</f>
        <v>-1 </v>
      </c>
      <c r="R196" s="205" t="str">
        <f aca="false">CONCATENATE(VLOOKUP(N196,$CK$12:$CV$171,10,FALSE())," ",AA196)</f>
        <v>4 </v>
      </c>
      <c r="S196" s="180"/>
      <c r="T196" s="180"/>
      <c r="U196" s="189" t="str">
        <f aca="false">CONCATENATE(VLOOKUP(N196,$CK$12:$CV$171,3,FALSE())," ",AA196)</f>
        <v>3 </v>
      </c>
      <c r="V196" s="180"/>
      <c r="W196" s="18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206" t="str">
        <f aca="false">CONCATENATE(VLOOKUP(N196,$CK$12:$CW$171,13,FALSE())," ",AA196)</f>
        <v>J </v>
      </c>
      <c r="AY196" s="39"/>
      <c r="AZ196" s="40"/>
      <c r="BA196" s="41"/>
      <c r="BB196" s="39"/>
      <c r="BC196" s="40"/>
      <c r="BD196" s="40"/>
      <c r="BE196" s="40"/>
      <c r="BF196" s="40"/>
      <c r="BG196" s="40"/>
      <c r="BH196" s="40"/>
      <c r="BI196" s="38"/>
      <c r="BJ196" s="40"/>
      <c r="BK196" s="40"/>
      <c r="BL196" s="40"/>
      <c r="BM196" s="40"/>
      <c r="BN196" s="40"/>
      <c r="BO196" s="40"/>
      <c r="BP196" s="40"/>
      <c r="BQ196" s="4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207"/>
      <c r="O197" s="207"/>
      <c r="P197" s="199"/>
      <c r="Q197" s="199"/>
      <c r="R197" s="198"/>
      <c r="S197" s="199"/>
      <c r="T197" s="199"/>
      <c r="U197" s="208"/>
      <c r="V197" s="200"/>
      <c r="W197" s="200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9"/>
      <c r="AY197" s="39"/>
      <c r="AZ197" s="40"/>
      <c r="BA197" s="41"/>
      <c r="BB197" s="39"/>
      <c r="BC197" s="40"/>
      <c r="BD197" s="40"/>
      <c r="BE197" s="40"/>
      <c r="BF197" s="40"/>
      <c r="BG197" s="40"/>
      <c r="BH197" s="40"/>
      <c r="BI197" s="38"/>
      <c r="BJ197" s="40"/>
      <c r="BK197" s="40"/>
      <c r="BL197" s="40"/>
      <c r="BM197" s="40"/>
      <c r="BN197" s="40"/>
      <c r="BO197" s="40"/>
      <c r="BP197" s="40"/>
      <c r="BQ197" s="4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52" t="n">
        <f aca="false">IF(($O$8-$B198)&gt;0,($O$8-$B198))</f>
        <v>46233.0947295346</v>
      </c>
      <c r="AR198" s="52" t="n">
        <f aca="false">IF((-$O$8+$B198)&gt;0,(-$O$8+$B198))</f>
        <v>0</v>
      </c>
      <c r="AS198" s="0"/>
      <c r="AT198" s="0"/>
      <c r="AU198" s="0"/>
      <c r="AV198" s="0"/>
      <c r="AW198" s="0"/>
      <c r="AX198" s="38"/>
      <c r="AY198" s="39"/>
      <c r="AZ198" s="40"/>
      <c r="BA198" s="41"/>
      <c r="BB198" s="39"/>
      <c r="BC198" s="40"/>
      <c r="BD198" s="40"/>
      <c r="BE198" s="40"/>
      <c r="BF198" s="40"/>
      <c r="BG198" s="40"/>
      <c r="BH198" s="40"/>
      <c r="BI198" s="38"/>
      <c r="BJ198" s="40"/>
      <c r="BK198" s="40"/>
      <c r="BL198" s="40"/>
      <c r="BM198" s="40"/>
      <c r="BN198" s="40"/>
      <c r="BO198" s="40"/>
      <c r="BP198" s="40"/>
      <c r="BQ198" s="4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80"/>
      <c r="B199" s="210" t="s">
        <v>89</v>
      </c>
      <c r="C199" s="210"/>
      <c r="D199" s="21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52" t="e">
        <f aca="false">IF(($O$8-$B199)&gt;0,($O$8-$B199))</f>
        <v>#VALUE!</v>
      </c>
      <c r="AR199" s="52" t="e">
        <f aca="false">IF((-$O$8+$B199)&gt;0,(-$O$8+$B199))</f>
        <v>#VALUE!</v>
      </c>
      <c r="AS199" s="0"/>
      <c r="AT199" s="0"/>
      <c r="AU199" s="0"/>
      <c r="AV199" s="0"/>
      <c r="AW199" s="0"/>
      <c r="AX199" s="38"/>
      <c r="AY199" s="39"/>
      <c r="AZ199" s="40"/>
      <c r="BA199" s="41"/>
      <c r="BB199" s="39"/>
      <c r="BC199" s="40"/>
      <c r="BD199" s="40"/>
      <c r="BE199" s="40"/>
      <c r="BF199" s="40"/>
      <c r="BG199" s="40"/>
      <c r="BH199" s="40"/>
      <c r="BI199" s="38"/>
      <c r="BJ199" s="40"/>
      <c r="BK199" s="40"/>
      <c r="BL199" s="40"/>
      <c r="BM199" s="40"/>
      <c r="BN199" s="40"/>
      <c r="BO199" s="40"/>
      <c r="BP199" s="40"/>
      <c r="BQ199" s="4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2"/>
      <c r="B200" s="70" t="n">
        <v>41076.6527777778</v>
      </c>
      <c r="C200" s="71" t="s">
        <v>24</v>
      </c>
      <c r="D200" s="211" t="str">
        <f aca="false">O191</f>
        <v>Black Bulls  </v>
      </c>
      <c r="E200" s="212" t="n">
        <v>4</v>
      </c>
      <c r="F200" s="74"/>
      <c r="G200" s="211" t="str">
        <f aca="false">O194</f>
        <v>FC DZ  </v>
      </c>
      <c r="H200" s="73" t="n">
        <v>5</v>
      </c>
      <c r="I200" s="42"/>
      <c r="J200" s="42"/>
      <c r="K200" s="42"/>
      <c r="L200" s="42"/>
      <c r="M200" s="174"/>
      <c r="N200" s="213" t="s">
        <v>90</v>
      </c>
      <c r="O200" s="214" t="s">
        <v>91</v>
      </c>
      <c r="P200" s="180"/>
      <c r="Q200" s="180"/>
      <c r="R200" s="180"/>
      <c r="S200" s="180"/>
      <c r="T200" s="180"/>
      <c r="U200" s="180"/>
      <c r="V200" s="180"/>
      <c r="W200" s="180"/>
      <c r="X200" s="0"/>
      <c r="Y200" s="0"/>
      <c r="Z200" s="52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52" t="n">
        <f aca="false">IF(($O$8-$B200)&gt;0,($O$8-$B200))</f>
        <v>5156.4419517568</v>
      </c>
      <c r="AR200" s="52" t="n">
        <f aca="false">IF((-$O$8+$B200)&gt;0,(-$O$8+$B200))</f>
        <v>0</v>
      </c>
      <c r="AS200" s="0"/>
      <c r="AT200" s="0"/>
      <c r="AU200" s="0"/>
      <c r="AV200" s="0"/>
      <c r="AW200" s="0"/>
      <c r="AX200" s="38"/>
      <c r="AY200" s="39"/>
      <c r="AZ200" s="40"/>
      <c r="BA200" s="41"/>
      <c r="BB200" s="39"/>
      <c r="BC200" s="40"/>
      <c r="BD200" s="40"/>
      <c r="BE200" s="40"/>
      <c r="BF200" s="40"/>
      <c r="BG200" s="40"/>
      <c r="BH200" s="40"/>
      <c r="BI200" s="38"/>
      <c r="BJ200" s="40"/>
      <c r="BK200" s="40"/>
      <c r="BL200" s="40"/>
      <c r="BM200" s="40"/>
      <c r="BN200" s="40"/>
      <c r="BO200" s="40"/>
      <c r="BP200" s="40"/>
      <c r="BQ200" s="4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15" hidden="false" customHeight="true" outlineLevel="0" collapsed="false">
      <c r="A201" s="42"/>
      <c r="B201" s="70" t="n">
        <v>41076.6527777778</v>
      </c>
      <c r="C201" s="71" t="s">
        <v>33</v>
      </c>
      <c r="D201" s="211" t="str">
        <f aca="false">O189</f>
        <v>Die Stämme  </v>
      </c>
      <c r="E201" s="212" t="n">
        <v>8</v>
      </c>
      <c r="F201" s="74"/>
      <c r="G201" s="211" t="str">
        <f aca="false">O196</f>
        <v>I Professori  </v>
      </c>
      <c r="H201" s="73" t="n">
        <v>0</v>
      </c>
      <c r="I201" s="42"/>
      <c r="J201" s="42"/>
      <c r="K201" s="42"/>
      <c r="L201" s="42"/>
      <c r="M201" s="174"/>
      <c r="N201" s="213"/>
      <c r="O201" s="214" t="s">
        <v>92</v>
      </c>
      <c r="P201" s="180"/>
      <c r="Q201" s="180"/>
      <c r="R201" s="180"/>
      <c r="S201" s="180"/>
      <c r="T201" s="180"/>
      <c r="U201" s="180"/>
      <c r="V201" s="180"/>
      <c r="W201" s="18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52" t="n">
        <f aca="false">IF(($O$8-$B201)&gt;0,($O$8-$B201))</f>
        <v>5156.4419517568</v>
      </c>
      <c r="AR201" s="52" t="n">
        <f aca="false">IF((-$O$8+$B201)&gt;0,(-$O$8+$B201))</f>
        <v>0</v>
      </c>
      <c r="AS201" s="0"/>
      <c r="AT201" s="0"/>
      <c r="AU201" s="0"/>
      <c r="AV201" s="0"/>
      <c r="AW201" s="0"/>
      <c r="AX201" s="38"/>
      <c r="AY201" s="39"/>
      <c r="AZ201" s="40"/>
      <c r="BA201" s="41"/>
      <c r="BB201" s="39"/>
      <c r="BC201" s="40"/>
      <c r="BD201" s="40"/>
      <c r="BE201" s="40"/>
      <c r="BF201" s="40"/>
      <c r="BG201" s="40"/>
      <c r="BH201" s="40"/>
      <c r="BI201" s="38"/>
      <c r="BJ201" s="40"/>
      <c r="BK201" s="40"/>
      <c r="BL201" s="40"/>
      <c r="BM201" s="40"/>
      <c r="BN201" s="40"/>
      <c r="BO201" s="40"/>
      <c r="BP201" s="40"/>
      <c r="BQ201" s="4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15" hidden="false" customHeight="true" outlineLevel="0" collapsed="false">
      <c r="A202" s="42"/>
      <c r="B202" s="70" t="n">
        <v>41076.6666666667</v>
      </c>
      <c r="C202" s="71" t="s">
        <v>24</v>
      </c>
      <c r="D202" s="211" t="str">
        <f aca="false">O190</f>
        <v>FC Luislkeller  </v>
      </c>
      <c r="E202" s="212" t="n">
        <v>6</v>
      </c>
      <c r="F202" s="74"/>
      <c r="G202" s="211" t="str">
        <f aca="false">O195</f>
        <v>Jimmy and the hoffer's  </v>
      </c>
      <c r="H202" s="73" t="n">
        <v>1</v>
      </c>
      <c r="I202" s="42"/>
      <c r="J202" s="42"/>
      <c r="K202" s="42"/>
      <c r="L202" s="42"/>
      <c r="M202" s="174"/>
      <c r="N202" s="213"/>
      <c r="O202" s="214" t="s">
        <v>93</v>
      </c>
      <c r="P202" s="180"/>
      <c r="Q202" s="180"/>
      <c r="R202" s="180"/>
      <c r="S202" s="180"/>
      <c r="T202" s="180"/>
      <c r="U202" s="180"/>
      <c r="V202" s="180"/>
      <c r="W202" s="18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52" t="n">
        <f aca="false">IF(($O$8-$B202)&gt;0,($O$8-$B202))</f>
        <v>5156.42806286791</v>
      </c>
      <c r="AR202" s="52" t="n">
        <f aca="false">IF((-$O$8+$B202)&gt;0,(-$O$8+$B202))</f>
        <v>0</v>
      </c>
      <c r="AS202" s="0"/>
      <c r="AT202" s="0"/>
      <c r="AU202" s="0"/>
      <c r="AV202" s="0"/>
      <c r="AW202" s="0"/>
      <c r="AX202" s="38"/>
      <c r="AY202" s="39"/>
      <c r="AZ202" s="40"/>
      <c r="BA202" s="41"/>
      <c r="BB202" s="39"/>
      <c r="BC202" s="40"/>
      <c r="BD202" s="40"/>
      <c r="BE202" s="40"/>
      <c r="BF202" s="40"/>
      <c r="BG202" s="40"/>
      <c r="BH202" s="40"/>
      <c r="BI202" s="38"/>
      <c r="BJ202" s="40"/>
      <c r="BK202" s="40"/>
      <c r="BL202" s="40"/>
      <c r="BM202" s="40"/>
      <c r="BN202" s="40"/>
      <c r="BO202" s="40"/>
      <c r="BP202" s="40"/>
      <c r="BQ202" s="4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15" hidden="false" customHeight="true" outlineLevel="0" collapsed="false">
      <c r="A203" s="42"/>
      <c r="B203" s="70" t="n">
        <v>41076.6666666667</v>
      </c>
      <c r="C203" s="71" t="s">
        <v>33</v>
      </c>
      <c r="D203" s="211" t="str">
        <f aca="false">O192</f>
        <v>Glasbier Rangers  </v>
      </c>
      <c r="E203" s="212" t="n">
        <v>0</v>
      </c>
      <c r="F203" s="74"/>
      <c r="G203" s="211" t="str">
        <f aca="false">O193</f>
        <v>Wolchina Yacks  </v>
      </c>
      <c r="H203" s="73" t="n">
        <v>1</v>
      </c>
      <c r="I203" s="42"/>
      <c r="J203" s="42"/>
      <c r="K203" s="42"/>
      <c r="L203" s="42"/>
      <c r="M203" s="174"/>
      <c r="N203" s="213"/>
      <c r="O203" s="214" t="s">
        <v>94</v>
      </c>
      <c r="P203" s="180"/>
      <c r="Q203" s="180"/>
      <c r="R203" s="180"/>
      <c r="S203" s="180"/>
      <c r="T203" s="180"/>
      <c r="U203" s="180"/>
      <c r="V203" s="180"/>
      <c r="W203" s="18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52" t="n">
        <f aca="false">IF(($O$8-$B203)&gt;0,($O$8-$B203))</f>
        <v>5156.42806286791</v>
      </c>
      <c r="AR203" s="52" t="n">
        <f aca="false">IF((-$O$8+$B203)&gt;0,(-$O$8+$B203))</f>
        <v>0</v>
      </c>
      <c r="AS203" s="0"/>
      <c r="AT203" s="0"/>
      <c r="AU203" s="0"/>
      <c r="AV203" s="0"/>
      <c r="AW203" s="0"/>
      <c r="AX203" s="38"/>
      <c r="AY203" s="39"/>
      <c r="AZ203" s="40"/>
      <c r="BA203" s="41"/>
      <c r="BB203" s="39"/>
      <c r="BC203" s="40"/>
      <c r="BD203" s="40"/>
      <c r="BE203" s="40"/>
      <c r="BF203" s="40"/>
      <c r="BG203" s="40"/>
      <c r="BH203" s="40"/>
      <c r="BI203" s="38"/>
      <c r="BJ203" s="40"/>
      <c r="BK203" s="40"/>
      <c r="BL203" s="40"/>
      <c r="BM203" s="40"/>
      <c r="BN203" s="40"/>
      <c r="BO203" s="40"/>
      <c r="BP203" s="40"/>
      <c r="BQ203" s="4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.6" hidden="false" customHeight="true" outlineLevel="0" collapsed="false">
      <c r="A204" s="42"/>
      <c r="B204" s="210" t="s">
        <v>95</v>
      </c>
      <c r="C204" s="210"/>
      <c r="D204" s="210"/>
      <c r="E204" s="215"/>
      <c r="F204" s="216"/>
      <c r="G204" s="216"/>
      <c r="H204" s="179"/>
      <c r="I204" s="42"/>
      <c r="J204" s="42"/>
      <c r="K204" s="42"/>
      <c r="L204" s="42"/>
      <c r="M204" s="174"/>
      <c r="N204" s="42"/>
      <c r="O204" s="217"/>
      <c r="P204" s="42"/>
      <c r="Q204" s="42"/>
      <c r="R204" s="42"/>
      <c r="S204" s="42"/>
      <c r="T204" s="42"/>
      <c r="U204" s="42"/>
      <c r="V204" s="42"/>
      <c r="W204" s="4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 t="e">
        <f aca="false">IF(($O$8-$B204)&gt;0,($O$8-$B204))</f>
        <v>#VALUE!</v>
      </c>
      <c r="AR204" s="52" t="e">
        <f aca="false">IF((-$O$8+$B204)&gt;0,(-$O$8+$B204))</f>
        <v>#VALUE!</v>
      </c>
      <c r="AS204" s="52"/>
      <c r="AT204" s="52"/>
      <c r="AU204" s="52"/>
      <c r="AV204" s="52"/>
      <c r="AW204" s="52"/>
      <c r="AX204" s="57"/>
      <c r="AY204" s="55"/>
      <c r="AZ204" s="128"/>
      <c r="BA204" s="54"/>
      <c r="BB204" s="55"/>
      <c r="BC204" s="128"/>
      <c r="BD204" s="128"/>
      <c r="BE204" s="128"/>
      <c r="BF204" s="128"/>
      <c r="BG204" s="128"/>
      <c r="BH204" s="128"/>
      <c r="BI204" s="57"/>
      <c r="BJ204" s="128"/>
      <c r="BK204" s="128"/>
      <c r="BL204" s="128"/>
      <c r="BM204" s="128"/>
      <c r="BN204" s="128"/>
      <c r="BO204" s="128"/>
      <c r="BP204" s="128"/>
      <c r="BQ204" s="128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true" customHeight="true" outlineLevel="0" collapsed="false">
      <c r="A205" s="42"/>
      <c r="B205" s="218"/>
      <c r="C205" s="219"/>
      <c r="D205" s="219"/>
      <c r="E205" s="220"/>
      <c r="F205" s="219"/>
      <c r="G205" s="219"/>
      <c r="H205" s="221"/>
      <c r="I205" s="42"/>
      <c r="J205" s="42"/>
      <c r="K205" s="42"/>
      <c r="L205" s="42"/>
      <c r="M205" s="174"/>
      <c r="N205" s="42"/>
      <c r="O205" s="125"/>
      <c r="P205" s="42"/>
      <c r="Q205" s="42"/>
      <c r="R205" s="42"/>
      <c r="S205" s="42"/>
      <c r="T205" s="42"/>
      <c r="U205" s="42"/>
      <c r="V205" s="42"/>
      <c r="W205" s="4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7"/>
      <c r="AY205" s="55"/>
      <c r="AZ205" s="128"/>
      <c r="BA205" s="54"/>
      <c r="BB205" s="55"/>
      <c r="BC205" s="128"/>
      <c r="BD205" s="128"/>
      <c r="BE205" s="128"/>
      <c r="BF205" s="128"/>
      <c r="BG205" s="128"/>
      <c r="BH205" s="128"/>
      <c r="BI205" s="57"/>
      <c r="BJ205" s="128"/>
      <c r="BK205" s="128"/>
      <c r="BL205" s="128"/>
      <c r="BM205" s="128"/>
      <c r="BN205" s="128"/>
      <c r="BO205" s="128"/>
      <c r="BP205" s="128"/>
      <c r="BQ205" s="128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true" outlineLevel="0" collapsed="false">
      <c r="A206" s="42"/>
      <c r="B206" s="70" t="n">
        <v>41076.6805555556</v>
      </c>
      <c r="C206" s="71" t="s">
        <v>24</v>
      </c>
      <c r="D206" s="211" t="str">
        <f aca="false">O174</f>
        <v>Flying Hirsch  </v>
      </c>
      <c r="E206" s="212" t="n">
        <v>0</v>
      </c>
      <c r="F206" s="74"/>
      <c r="G206" s="211" t="str">
        <f aca="false">IF(AND(E200&lt;&gt;"",H200&lt;&gt;"",(E200-H200)&lt;&gt;0),Z206,"")</f>
        <v>FC DZ  </v>
      </c>
      <c r="H206" s="73" t="n">
        <v>3</v>
      </c>
      <c r="I206" s="42"/>
      <c r="J206" s="42"/>
      <c r="K206" s="42"/>
      <c r="L206" s="42"/>
      <c r="M206" s="174"/>
      <c r="N206" s="213"/>
      <c r="O206" s="214" t="s">
        <v>96</v>
      </c>
      <c r="P206" s="42"/>
      <c r="Q206" s="42"/>
      <c r="R206" s="42"/>
      <c r="S206" s="42"/>
      <c r="T206" s="42"/>
      <c r="U206" s="42"/>
      <c r="V206" s="42"/>
      <c r="W206" s="42"/>
      <c r="X206" s="52"/>
      <c r="Y206" s="52"/>
      <c r="Z206" s="52" t="str">
        <f aca="false">IF((E200&gt;H200),D200,G200)</f>
        <v>FC DZ  </v>
      </c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 t="n">
        <f aca="false">IF(($O$8-$B206)&gt;0,($O$8-$B206))</f>
        <v>5156.41417397902</v>
      </c>
      <c r="AR206" s="52" t="n">
        <f aca="false">IF((-$O$8+$B206)&gt;0,(-$O$8+$B206))</f>
        <v>0</v>
      </c>
      <c r="AS206" s="52"/>
      <c r="AT206" s="52"/>
      <c r="AU206" s="52"/>
      <c r="AV206" s="52"/>
      <c r="AW206" s="52"/>
      <c r="AX206" s="57"/>
      <c r="AY206" s="55"/>
      <c r="AZ206" s="128"/>
      <c r="BA206" s="54"/>
      <c r="BB206" s="55"/>
      <c r="BC206" s="128"/>
      <c r="BD206" s="128"/>
      <c r="BE206" s="128"/>
      <c r="BF206" s="128"/>
      <c r="BG206" s="128"/>
      <c r="BH206" s="128"/>
      <c r="BI206" s="57"/>
      <c r="BJ206" s="128"/>
      <c r="BK206" s="128"/>
      <c r="BL206" s="128"/>
      <c r="BM206" s="128"/>
      <c r="BN206" s="128"/>
      <c r="BO206" s="128"/>
      <c r="BP206" s="128"/>
      <c r="BQ206" s="128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true" outlineLevel="0" collapsed="false">
      <c r="A207" s="42"/>
      <c r="B207" s="70" t="n">
        <v>41076.6805555556</v>
      </c>
      <c r="C207" s="71" t="s">
        <v>33</v>
      </c>
      <c r="D207" s="211" t="str">
        <f aca="false">O179</f>
        <v>Predators  </v>
      </c>
      <c r="E207" s="212" t="n">
        <v>3</v>
      </c>
      <c r="F207" s="74"/>
      <c r="G207" s="211" t="str">
        <f aca="false">O181</f>
        <v>Furie Romagnole  </v>
      </c>
      <c r="H207" s="73" t="n">
        <v>1</v>
      </c>
      <c r="I207" s="42"/>
      <c r="J207" s="42"/>
      <c r="K207" s="42"/>
      <c r="L207" s="42"/>
      <c r="M207" s="174"/>
      <c r="N207" s="213"/>
      <c r="O207" s="214" t="s">
        <v>97</v>
      </c>
      <c r="P207" s="42"/>
      <c r="Q207" s="42"/>
      <c r="R207" s="42"/>
      <c r="S207" s="42"/>
      <c r="T207" s="42"/>
      <c r="U207" s="42"/>
      <c r="V207" s="42"/>
      <c r="W207" s="4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 t="n">
        <f aca="false">IF(($O$8-$B207)&gt;0,($O$8-$B207))</f>
        <v>5156.41417397902</v>
      </c>
      <c r="AR207" s="52" t="n">
        <f aca="false">IF((-$O$8+$B207)&gt;0,(-$O$8+$B207))</f>
        <v>0</v>
      </c>
      <c r="AS207" s="52"/>
      <c r="AT207" s="52"/>
      <c r="AU207" s="52"/>
      <c r="AV207" s="52"/>
      <c r="AW207" s="52"/>
      <c r="AX207" s="57"/>
      <c r="AY207" s="55"/>
      <c r="AZ207" s="128"/>
      <c r="BA207" s="54"/>
      <c r="BB207" s="55"/>
      <c r="BC207" s="128"/>
      <c r="BD207" s="128"/>
      <c r="BE207" s="128"/>
      <c r="BF207" s="128"/>
      <c r="BG207" s="128"/>
      <c r="BH207" s="128"/>
      <c r="BI207" s="57"/>
      <c r="BJ207" s="128"/>
      <c r="BK207" s="128"/>
      <c r="BL207" s="128"/>
      <c r="BM207" s="128"/>
      <c r="BN207" s="128"/>
      <c r="BO207" s="128"/>
      <c r="BP207" s="128"/>
      <c r="BQ207" s="128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true" outlineLevel="0" collapsed="false">
      <c r="A208" s="42"/>
      <c r="B208" s="70" t="n">
        <v>41076.6944444444</v>
      </c>
      <c r="C208" s="71" t="s">
        <v>24</v>
      </c>
      <c r="D208" s="211" t="str">
        <f aca="false">O177</f>
        <v>FC Leistenbruch  </v>
      </c>
      <c r="E208" s="212" t="n">
        <v>4</v>
      </c>
      <c r="F208" s="74"/>
      <c r="G208" s="211" t="str">
        <f aca="false">O188</f>
        <v>Figa Gallina  </v>
      </c>
      <c r="H208" s="73" t="n">
        <v>0</v>
      </c>
      <c r="I208" s="42"/>
      <c r="J208" s="42"/>
      <c r="K208" s="42"/>
      <c r="L208" s="42"/>
      <c r="M208" s="174"/>
      <c r="N208" s="213"/>
      <c r="O208" s="214" t="s">
        <v>98</v>
      </c>
      <c r="P208" s="42"/>
      <c r="Q208" s="42"/>
      <c r="R208" s="42"/>
      <c r="S208" s="42"/>
      <c r="T208" s="42"/>
      <c r="U208" s="42"/>
      <c r="V208" s="42"/>
      <c r="W208" s="4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 t="n">
        <f aca="false">IF(($O$8-$B208)&gt;0,($O$8-$B208))</f>
        <v>5156.40028509013</v>
      </c>
      <c r="AR208" s="52" t="n">
        <f aca="false">IF((-$O$8+$B208)&gt;0,(-$O$8+$B208))</f>
        <v>0</v>
      </c>
      <c r="AS208" s="52"/>
      <c r="AT208" s="52"/>
      <c r="AU208" s="52"/>
      <c r="AV208" s="52"/>
      <c r="AW208" s="52"/>
      <c r="AX208" s="57"/>
      <c r="AY208" s="55"/>
      <c r="AZ208" s="128"/>
      <c r="BA208" s="54"/>
      <c r="BB208" s="55"/>
      <c r="BC208" s="128"/>
      <c r="BD208" s="128"/>
      <c r="BE208" s="128"/>
      <c r="BF208" s="128"/>
      <c r="BG208" s="128"/>
      <c r="BH208" s="128"/>
      <c r="BI208" s="57"/>
      <c r="BJ208" s="128"/>
      <c r="BK208" s="128"/>
      <c r="BL208" s="128"/>
      <c r="BM208" s="128"/>
      <c r="BN208" s="128"/>
      <c r="BO208" s="128"/>
      <c r="BP208" s="128"/>
      <c r="BQ208" s="128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true" outlineLevel="0" collapsed="false">
      <c r="A209" s="42"/>
      <c r="B209" s="70" t="n">
        <v>41076.6944444444</v>
      </c>
      <c r="C209" s="71" t="s">
        <v>33</v>
      </c>
      <c r="D209" s="211" t="str">
        <f aca="false">O175</f>
        <v>Die Meronsna  </v>
      </c>
      <c r="E209" s="212" t="n">
        <v>5</v>
      </c>
      <c r="F209" s="74"/>
      <c r="G209" s="211" t="str">
        <f aca="false">IF(AND(E201&lt;&gt;"",H201&lt;&gt;"",(E201-H201)&lt;&gt;0),Z209,"")</f>
        <v>Die Stämme  </v>
      </c>
      <c r="H209" s="73" t="n">
        <v>4</v>
      </c>
      <c r="I209" s="42"/>
      <c r="J209" s="42"/>
      <c r="K209" s="42"/>
      <c r="L209" s="42"/>
      <c r="M209" s="174"/>
      <c r="N209" s="213" t="s">
        <v>90</v>
      </c>
      <c r="O209" s="214" t="s">
        <v>99</v>
      </c>
      <c r="P209" s="42"/>
      <c r="Q209" s="42"/>
      <c r="R209" s="42"/>
      <c r="S209" s="42"/>
      <c r="T209" s="42"/>
      <c r="U209" s="42"/>
      <c r="V209" s="42"/>
      <c r="W209" s="42"/>
      <c r="X209" s="52"/>
      <c r="Y209" s="52"/>
      <c r="Z209" s="52" t="str">
        <f aca="false">IF((E201&gt;H201),D201,G201)</f>
        <v>Die Stämme  </v>
      </c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 t="n">
        <f aca="false">IF(($O$8-$B209)&gt;0,($O$8-$B209))</f>
        <v>5156.40028509013</v>
      </c>
      <c r="AR209" s="52" t="n">
        <f aca="false">IF((-$O$8+$B209)&gt;0,(-$O$8+$B209))</f>
        <v>0</v>
      </c>
      <c r="AS209" s="52"/>
      <c r="AT209" s="52"/>
      <c r="AU209" s="52"/>
      <c r="AV209" s="52"/>
      <c r="AW209" s="52"/>
      <c r="AX209" s="57"/>
      <c r="AY209" s="55"/>
      <c r="AZ209" s="128"/>
      <c r="BA209" s="54"/>
      <c r="BB209" s="55"/>
      <c r="BC209" s="128"/>
      <c r="BD209" s="128"/>
      <c r="BE209" s="128"/>
      <c r="BF209" s="128"/>
      <c r="BG209" s="128"/>
      <c r="BH209" s="128"/>
      <c r="BI209" s="57"/>
      <c r="BJ209" s="128"/>
      <c r="BK209" s="128"/>
      <c r="BL209" s="128"/>
      <c r="BM209" s="128"/>
      <c r="BN209" s="128"/>
      <c r="BO209" s="128"/>
      <c r="BP209" s="128"/>
      <c r="BQ209" s="128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true" outlineLevel="0" collapsed="false">
      <c r="A210" s="42"/>
      <c r="B210" s="70" t="n">
        <v>41076.7083333333</v>
      </c>
      <c r="C210" s="71" t="s">
        <v>24</v>
      </c>
      <c r="D210" s="211" t="str">
        <f aca="false">O176</f>
        <v>Los Gauchos  </v>
      </c>
      <c r="E210" s="212" t="n">
        <v>2</v>
      </c>
      <c r="F210" s="74"/>
      <c r="G210" s="211" t="str">
        <f aca="false">IF(AND(E202&lt;&gt;"",H202&lt;&gt;"",(E202-H202)&lt;&gt;0),Z210,"")</f>
        <v>FC Luislkeller  </v>
      </c>
      <c r="H210" s="73" t="n">
        <v>5</v>
      </c>
      <c r="I210" s="42"/>
      <c r="J210" s="42"/>
      <c r="K210" s="42"/>
      <c r="L210" s="42"/>
      <c r="M210" s="174"/>
      <c r="N210" s="213"/>
      <c r="O210" s="214" t="s">
        <v>100</v>
      </c>
      <c r="P210" s="42"/>
      <c r="Q210" s="42"/>
      <c r="R210" s="42"/>
      <c r="S210" s="42"/>
      <c r="T210" s="42"/>
      <c r="U210" s="42"/>
      <c r="V210" s="42"/>
      <c r="W210" s="42"/>
      <c r="X210" s="52"/>
      <c r="Y210" s="52"/>
      <c r="Z210" s="52" t="str">
        <f aca="false">IF((E202&gt;H202),D202,G202)</f>
        <v>FC Luislkeller  </v>
      </c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 t="n">
        <f aca="false">IF(($O$8-$B210)&gt;0,($O$8-$B210))</f>
        <v>5156.38639620124</v>
      </c>
      <c r="AR210" s="52" t="n">
        <f aca="false">IF((-$O$8+$B210)&gt;0,(-$O$8+$B210))</f>
        <v>0</v>
      </c>
      <c r="AS210" s="52"/>
      <c r="AT210" s="52"/>
      <c r="AU210" s="52"/>
      <c r="AV210" s="52"/>
      <c r="AW210" s="52"/>
      <c r="AX210" s="57"/>
      <c r="AY210" s="55"/>
      <c r="AZ210" s="128"/>
      <c r="BA210" s="54"/>
      <c r="BB210" s="55"/>
      <c r="BC210" s="128"/>
      <c r="BD210" s="128"/>
      <c r="BE210" s="128"/>
      <c r="BF210" s="128"/>
      <c r="BG210" s="128"/>
      <c r="BH210" s="128"/>
      <c r="BI210" s="57"/>
      <c r="BJ210" s="128"/>
      <c r="BK210" s="128"/>
      <c r="BL210" s="128"/>
      <c r="BM210" s="128"/>
      <c r="BN210" s="128"/>
      <c r="BO210" s="128"/>
      <c r="BP210" s="128"/>
      <c r="BQ210" s="128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A211" s="42"/>
      <c r="B211" s="70" t="n">
        <v>41076.7083333333</v>
      </c>
      <c r="C211" s="71" t="s">
        <v>33</v>
      </c>
      <c r="D211" s="211" t="str">
        <f aca="false">O178</f>
        <v>Team Eggerhöfe  </v>
      </c>
      <c r="E211" s="212" t="n">
        <v>2</v>
      </c>
      <c r="F211" s="74"/>
      <c r="G211" s="211" t="str">
        <f aca="false">O187</f>
        <v>Streetsoccers </v>
      </c>
      <c r="H211" s="73" t="n">
        <v>0</v>
      </c>
      <c r="I211" s="42"/>
      <c r="J211" s="42"/>
      <c r="K211" s="42"/>
      <c r="L211" s="42"/>
      <c r="M211" s="174"/>
      <c r="N211" s="213"/>
      <c r="O211" s="214" t="s">
        <v>101</v>
      </c>
      <c r="P211" s="42"/>
      <c r="Q211" s="42"/>
      <c r="R211" s="42"/>
      <c r="S211" s="42"/>
      <c r="T211" s="42"/>
      <c r="U211" s="42"/>
      <c r="V211" s="42"/>
      <c r="W211" s="4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 t="n">
        <f aca="false">IF(($O$8-$B211)&gt;0,($O$8-$B211))</f>
        <v>5156.38639620124</v>
      </c>
      <c r="AR211" s="52" t="n">
        <f aca="false">IF((-$O$8+$B211)&gt;0,(-$O$8+$B211))</f>
        <v>0</v>
      </c>
      <c r="AS211" s="52"/>
      <c r="AT211" s="52"/>
      <c r="AU211" s="52"/>
      <c r="AV211" s="52"/>
      <c r="AW211" s="52"/>
      <c r="AX211" s="57"/>
      <c r="AY211" s="55"/>
      <c r="AZ211" s="128"/>
      <c r="BA211" s="54"/>
      <c r="BB211" s="55"/>
      <c r="BC211" s="128"/>
      <c r="BD211" s="128"/>
      <c r="BE211" s="128"/>
      <c r="BF211" s="128"/>
      <c r="BG211" s="128"/>
      <c r="BH211" s="128"/>
      <c r="BI211" s="57"/>
      <c r="BJ211" s="128"/>
      <c r="BK211" s="128"/>
      <c r="BL211" s="128"/>
      <c r="BM211" s="128"/>
      <c r="BN211" s="128"/>
      <c r="BO211" s="128"/>
      <c r="BP211" s="128"/>
      <c r="BQ211" s="128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true" outlineLevel="0" collapsed="false">
      <c r="A212" s="42"/>
      <c r="B212" s="70" t="n">
        <v>41076.7222222222</v>
      </c>
      <c r="C212" s="71" t="s">
        <v>24</v>
      </c>
      <c r="D212" s="211" t="str">
        <f aca="false">O180</f>
        <v>Mucha Mamme  </v>
      </c>
      <c r="E212" s="212" t="n">
        <v>3</v>
      </c>
      <c r="F212" s="74"/>
      <c r="G212" s="211" t="str">
        <f aca="false">O182</f>
        <v>Schwalbenkönige  </v>
      </c>
      <c r="H212" s="73" t="n">
        <v>4</v>
      </c>
      <c r="I212" s="42"/>
      <c r="J212" s="42"/>
      <c r="K212" s="42"/>
      <c r="L212" s="42"/>
      <c r="M212" s="174"/>
      <c r="N212" s="213" t="s">
        <v>90</v>
      </c>
      <c r="O212" s="214" t="s">
        <v>102</v>
      </c>
      <c r="P212" s="42"/>
      <c r="Q212" s="42"/>
      <c r="R212" s="42"/>
      <c r="S212" s="42"/>
      <c r="T212" s="42"/>
      <c r="U212" s="42"/>
      <c r="V212" s="42"/>
      <c r="W212" s="4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 t="n">
        <f aca="false">IF(($O$8-$B212)&gt;0,($O$8-$B212))</f>
        <v>5156.37250731236</v>
      </c>
      <c r="AR212" s="52" t="n">
        <f aca="false">IF((-$O$8+$B212)&gt;0,(-$O$8+$B212))</f>
        <v>0</v>
      </c>
      <c r="AS212" s="52"/>
      <c r="AT212" s="52"/>
      <c r="AU212" s="52"/>
      <c r="AV212" s="52"/>
      <c r="AW212" s="52"/>
      <c r="AX212" s="57"/>
      <c r="AY212" s="55"/>
      <c r="AZ212" s="128"/>
      <c r="BA212" s="54"/>
      <c r="BB212" s="55"/>
      <c r="BC212" s="128"/>
      <c r="BD212" s="128"/>
      <c r="BE212" s="128"/>
      <c r="BF212" s="128"/>
      <c r="BG212" s="128"/>
      <c r="BH212" s="128"/>
      <c r="BI212" s="57"/>
      <c r="BJ212" s="128"/>
      <c r="BK212" s="128"/>
      <c r="BL212" s="128"/>
      <c r="BM212" s="128"/>
      <c r="BN212" s="128"/>
      <c r="BO212" s="128"/>
      <c r="BP212" s="128"/>
      <c r="BQ212" s="128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true" outlineLevel="0" collapsed="false">
      <c r="A213" s="42"/>
      <c r="B213" s="70" t="n">
        <v>41076.7222222222</v>
      </c>
      <c r="C213" s="71" t="s">
        <v>33</v>
      </c>
      <c r="D213" s="211" t="str">
        <f aca="false">O173</f>
        <v>Union Raika Obertilliach  </v>
      </c>
      <c r="E213" s="212" t="n">
        <v>2</v>
      </c>
      <c r="F213" s="74"/>
      <c r="G213" s="211" t="str">
        <f aca="false">IF(AND(E203&lt;&gt;"",H203&lt;&gt;"",(E203-H203)&lt;&gt;0),Z213,"")</f>
        <v>Wolchina Yacks  </v>
      </c>
      <c r="H213" s="73" t="n">
        <v>1</v>
      </c>
      <c r="I213" s="42"/>
      <c r="J213" s="42"/>
      <c r="K213" s="42"/>
      <c r="L213" s="42"/>
      <c r="M213" s="174"/>
      <c r="N213" s="213"/>
      <c r="O213" s="214" t="s">
        <v>103</v>
      </c>
      <c r="P213" s="42"/>
      <c r="Q213" s="42"/>
      <c r="R213" s="42"/>
      <c r="S213" s="42"/>
      <c r="T213" s="42"/>
      <c r="U213" s="42"/>
      <c r="V213" s="42"/>
      <c r="W213" s="42"/>
      <c r="X213" s="52"/>
      <c r="Y213" s="52"/>
      <c r="Z213" s="52" t="str">
        <f aca="false">IF((E203&gt;H203),D203,G203)</f>
        <v>Wolchina Yacks  </v>
      </c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 t="n">
        <f aca="false">IF(($O$8-$B213)&gt;0,($O$8-$B213))</f>
        <v>5156.37250731236</v>
      </c>
      <c r="AR213" s="52" t="n">
        <f aca="false">IF((-$O$8+$B213)&gt;0,(-$O$8+$B213))</f>
        <v>0</v>
      </c>
      <c r="AS213" s="52"/>
      <c r="AT213" s="52"/>
      <c r="AU213" s="52"/>
      <c r="AV213" s="52"/>
      <c r="AW213" s="52"/>
      <c r="AX213" s="57"/>
      <c r="AY213" s="55"/>
      <c r="AZ213" s="128"/>
      <c r="BA213" s="54"/>
      <c r="BB213" s="55"/>
      <c r="BC213" s="128"/>
      <c r="BD213" s="128"/>
      <c r="BE213" s="128"/>
      <c r="BF213" s="128"/>
      <c r="BG213" s="128"/>
      <c r="BH213" s="128"/>
      <c r="BI213" s="57"/>
      <c r="BJ213" s="128"/>
      <c r="BK213" s="128"/>
      <c r="BL213" s="128"/>
      <c r="BM213" s="128"/>
      <c r="BN213" s="128"/>
      <c r="BO213" s="128"/>
      <c r="BP213" s="128"/>
      <c r="BQ213" s="128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15" hidden="false" customHeight="true" outlineLevel="0" collapsed="false">
      <c r="A214" s="42"/>
      <c r="B214" s="210" t="s">
        <v>104</v>
      </c>
      <c r="C214" s="210"/>
      <c r="D214" s="210"/>
      <c r="E214" s="210"/>
      <c r="F214" s="222"/>
      <c r="G214" s="222"/>
      <c r="H214" s="223"/>
      <c r="I214" s="42"/>
      <c r="J214" s="42"/>
      <c r="K214" s="42"/>
      <c r="L214" s="42"/>
      <c r="M214" s="174"/>
      <c r="N214" s="42"/>
      <c r="O214" s="223"/>
      <c r="P214" s="222"/>
      <c r="Q214" s="222"/>
      <c r="R214" s="42"/>
      <c r="S214" s="42"/>
      <c r="T214" s="42"/>
      <c r="U214" s="42"/>
      <c r="V214" s="42"/>
      <c r="W214" s="4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 t="e">
        <f aca="false">IF(($O$8-$B214)&gt;0,($O$8-$B214))</f>
        <v>#VALUE!</v>
      </c>
      <c r="AR214" s="52" t="e">
        <f aca="false">IF((-$O$8+$B214)&gt;0,(-$O$8+$B214))</f>
        <v>#VALUE!</v>
      </c>
      <c r="AS214" s="52"/>
      <c r="AT214" s="52"/>
      <c r="AU214" s="52"/>
      <c r="AV214" s="52"/>
      <c r="AW214" s="52"/>
      <c r="AX214" s="57"/>
      <c r="AY214" s="55"/>
      <c r="AZ214" s="128"/>
      <c r="BA214" s="54"/>
      <c r="BB214" s="55"/>
      <c r="BC214" s="128"/>
      <c r="BD214" s="128"/>
      <c r="BE214" s="128"/>
      <c r="BF214" s="128"/>
      <c r="BG214" s="128"/>
      <c r="BH214" s="128"/>
      <c r="BI214" s="57"/>
      <c r="BJ214" s="128"/>
      <c r="BK214" s="128"/>
      <c r="BL214" s="128"/>
      <c r="BM214" s="128"/>
      <c r="BN214" s="128"/>
      <c r="BO214" s="128"/>
      <c r="BP214" s="128"/>
      <c r="BQ214" s="128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true" outlineLevel="0" collapsed="false">
      <c r="A215" s="42"/>
      <c r="B215" s="70" t="n">
        <v>41076.7361111111</v>
      </c>
      <c r="C215" s="71" t="s">
        <v>24</v>
      </c>
      <c r="D215" s="211" t="str">
        <f aca="false">IF(AND(E206&lt;&gt;"",H206&lt;&gt;"",(E206-H206)&lt;&gt;0),Z215,"")</f>
        <v>FC DZ  </v>
      </c>
      <c r="E215" s="212" t="n">
        <v>1</v>
      </c>
      <c r="F215" s="74"/>
      <c r="G215" s="211" t="str">
        <f aca="false">IF(AND(E207&lt;&gt;"",H207&lt;&gt;"",(E207-H207)&lt;&gt;0),Z216,"")</f>
        <v>Predators  </v>
      </c>
      <c r="H215" s="73" t="n">
        <v>0</v>
      </c>
      <c r="I215" s="42"/>
      <c r="J215" s="42"/>
      <c r="K215" s="42"/>
      <c r="L215" s="42"/>
      <c r="M215" s="174"/>
      <c r="N215" s="213"/>
      <c r="O215" s="224"/>
      <c r="P215" s="225"/>
      <c r="Q215" s="42"/>
      <c r="R215" s="42"/>
      <c r="S215" s="42"/>
      <c r="T215" s="42"/>
      <c r="U215" s="42"/>
      <c r="V215" s="42"/>
      <c r="W215" s="42"/>
      <c r="X215" s="52"/>
      <c r="Y215" s="52"/>
      <c r="Z215" s="52" t="str">
        <f aca="false">IF((E206&gt;H206),D206,G206)</f>
        <v>FC DZ  </v>
      </c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 t="n">
        <f aca="false">IF(($O$8-$B215)&gt;0,($O$8-$B215))</f>
        <v>5156.35861842347</v>
      </c>
      <c r="AR215" s="52" t="n">
        <f aca="false">IF((-$O$8+$B215)&gt;0,(-$O$8+$B215))</f>
        <v>0</v>
      </c>
      <c r="AS215" s="52"/>
      <c r="AT215" s="52"/>
      <c r="AU215" s="52"/>
      <c r="AV215" s="52"/>
      <c r="AW215" s="52"/>
      <c r="AX215" s="57"/>
      <c r="AY215" s="55"/>
      <c r="AZ215" s="128"/>
      <c r="BA215" s="54"/>
      <c r="BB215" s="55"/>
      <c r="BC215" s="128"/>
      <c r="BD215" s="128"/>
      <c r="BE215" s="128"/>
      <c r="BF215" s="128"/>
      <c r="BG215" s="128"/>
      <c r="BH215" s="128"/>
      <c r="BI215" s="57"/>
      <c r="BJ215" s="128"/>
      <c r="BK215" s="128"/>
      <c r="BL215" s="128"/>
      <c r="BM215" s="128"/>
      <c r="BN215" s="128"/>
      <c r="BO215" s="128"/>
      <c r="BP215" s="128"/>
      <c r="BQ215" s="128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true" outlineLevel="0" collapsed="false">
      <c r="A216" s="42"/>
      <c r="B216" s="70"/>
      <c r="C216" s="71"/>
      <c r="D216" s="211"/>
      <c r="E216" s="212"/>
      <c r="F216" s="74"/>
      <c r="G216" s="211"/>
      <c r="H216" s="73"/>
      <c r="I216" s="42"/>
      <c r="J216" s="42"/>
      <c r="K216" s="42"/>
      <c r="L216" s="42"/>
      <c r="M216" s="174"/>
      <c r="N216" s="213"/>
      <c r="O216" s="224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 t="str">
        <f aca="false">IF((E207&gt;H207),D207,G207)</f>
        <v>Predators  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n">
        <f aca="false">IF(($O$8-$B216)&gt;0,($O$8-$B216))</f>
        <v>46233.0947295346</v>
      </c>
      <c r="AR216" s="52" t="n">
        <f aca="false">IF((-$O$8+$B216)&gt;0,(-$O$8+$B216))</f>
        <v>0</v>
      </c>
      <c r="AS216" s="52"/>
      <c r="AT216" s="52"/>
      <c r="AU216" s="52"/>
      <c r="AV216" s="52"/>
      <c r="AW216" s="52"/>
      <c r="AX216" s="57"/>
      <c r="AY216" s="55"/>
      <c r="AZ216" s="128"/>
      <c r="BA216" s="54"/>
      <c r="BB216" s="55"/>
      <c r="BC216" s="128"/>
      <c r="BD216" s="128"/>
      <c r="BE216" s="128"/>
      <c r="BF216" s="128"/>
      <c r="BG216" s="128"/>
      <c r="BH216" s="128"/>
      <c r="BI216" s="57"/>
      <c r="BJ216" s="128"/>
      <c r="BK216" s="128"/>
      <c r="BL216" s="128"/>
      <c r="BM216" s="128"/>
      <c r="BN216" s="128"/>
      <c r="BO216" s="128"/>
      <c r="BP216" s="128"/>
      <c r="BQ216" s="128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true" outlineLevel="0" collapsed="false">
      <c r="A217" s="42"/>
      <c r="B217" s="70" t="n">
        <v>41076.7361111111</v>
      </c>
      <c r="C217" s="71" t="s">
        <v>33</v>
      </c>
      <c r="D217" s="211" t="str">
        <f aca="false">IF(AND(E208&lt;&gt;"",H208&lt;&gt;"",(E208-H208)&lt;&gt;0),Z217,"")</f>
        <v>FC Leistenbruch  </v>
      </c>
      <c r="E217" s="212" t="n">
        <v>0</v>
      </c>
      <c r="F217" s="74"/>
      <c r="G217" s="211" t="str">
        <f aca="false">IF(AND(E209&lt;&gt;"",H209&lt;&gt;"",(E209-H209)&lt;&gt;0),Z218,"")</f>
        <v>Die Meronsna  </v>
      </c>
      <c r="H217" s="73" t="n">
        <v>1</v>
      </c>
      <c r="I217" s="42"/>
      <c r="J217" s="42"/>
      <c r="K217" s="42"/>
      <c r="L217" s="42"/>
      <c r="M217" s="174"/>
      <c r="N217" s="213"/>
      <c r="O217" s="224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 t="str">
        <f aca="false">IF((E208&gt;H208),D208,G208)</f>
        <v>FC Leistenbruch  </v>
      </c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 t="n">
        <f aca="false">IF(($O$8-$B217)&gt;0,($O$8-$B217))</f>
        <v>5156.35861842347</v>
      </c>
      <c r="AR217" s="52" t="n">
        <f aca="false">IF((-$O$8+$B217)&gt;0,(-$O$8+$B217))</f>
        <v>0</v>
      </c>
      <c r="AS217" s="52"/>
      <c r="AT217" s="52"/>
      <c r="AU217" s="52"/>
      <c r="AV217" s="52"/>
      <c r="AW217" s="52"/>
      <c r="AX217" s="57"/>
      <c r="AY217" s="55"/>
      <c r="AZ217" s="128"/>
      <c r="BA217" s="54"/>
      <c r="BB217" s="55"/>
      <c r="BC217" s="128"/>
      <c r="BD217" s="128"/>
      <c r="BE217" s="128"/>
      <c r="BF217" s="128"/>
      <c r="BG217" s="128"/>
      <c r="BH217" s="128"/>
      <c r="BI217" s="57"/>
      <c r="BJ217" s="128"/>
      <c r="BK217" s="128"/>
      <c r="BL217" s="128"/>
      <c r="BM217" s="128"/>
      <c r="BN217" s="128"/>
      <c r="BO217" s="128"/>
      <c r="BP217" s="128"/>
      <c r="BQ217" s="128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true" outlineLevel="0" collapsed="false">
      <c r="A218" s="42"/>
      <c r="B218" s="70"/>
      <c r="C218" s="71"/>
      <c r="D218" s="211"/>
      <c r="E218" s="212"/>
      <c r="F218" s="74"/>
      <c r="G218" s="211"/>
      <c r="H218" s="73"/>
      <c r="I218" s="42"/>
      <c r="J218" s="42"/>
      <c r="K218" s="42"/>
      <c r="L218" s="42"/>
      <c r="M218" s="174"/>
      <c r="N218" s="213"/>
      <c r="O218" s="224"/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 t="str">
        <f aca="false">IF((E209&gt;H209),D209,G209)</f>
        <v>Die Meronsna  </v>
      </c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46233.0947295346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8"/>
      <c r="BA218" s="54"/>
      <c r="BB218" s="55"/>
      <c r="BC218" s="128"/>
      <c r="BD218" s="128"/>
      <c r="BE218" s="128"/>
      <c r="BF218" s="128"/>
      <c r="BG218" s="128"/>
      <c r="BH218" s="128"/>
      <c r="BI218" s="57"/>
      <c r="BJ218" s="128"/>
      <c r="BK218" s="128"/>
      <c r="BL218" s="128"/>
      <c r="BM218" s="128"/>
      <c r="BN218" s="128"/>
      <c r="BO218" s="128"/>
      <c r="BP218" s="128"/>
      <c r="BQ218" s="128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41076.75</v>
      </c>
      <c r="C219" s="71" t="s">
        <v>24</v>
      </c>
      <c r="D219" s="211" t="str">
        <f aca="false">IF(AND(E210&lt;&gt;"",H210&lt;&gt;"",(E210-H210)&lt;&gt;0),Z219,"")</f>
        <v>FC Luislkeller  </v>
      </c>
      <c r="E219" s="212" t="n">
        <v>6</v>
      </c>
      <c r="F219" s="74"/>
      <c r="G219" s="211" t="str">
        <f aca="false">IF(AND(E211&lt;&gt;"",H211&lt;&gt;"",(E211-H211)&lt;&gt;0),Z220,"")</f>
        <v>Team Eggerhöfe  </v>
      </c>
      <c r="H219" s="73" t="n">
        <v>5</v>
      </c>
      <c r="I219" s="42"/>
      <c r="J219" s="42"/>
      <c r="K219" s="42"/>
      <c r="L219" s="42"/>
      <c r="M219" s="174"/>
      <c r="N219" s="213"/>
      <c r="O219" s="224"/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 t="str">
        <f aca="false">IF((E210&gt;H210),D210,G210)</f>
        <v>FC Luislkeller  </v>
      </c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5156.34472953458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8"/>
      <c r="BA219" s="54"/>
      <c r="BB219" s="55"/>
      <c r="BC219" s="128"/>
      <c r="BD219" s="128"/>
      <c r="BE219" s="128"/>
      <c r="BF219" s="128"/>
      <c r="BG219" s="128"/>
      <c r="BH219" s="128"/>
      <c r="BI219" s="57"/>
      <c r="BJ219" s="128"/>
      <c r="BK219" s="128"/>
      <c r="BL219" s="128"/>
      <c r="BM219" s="128"/>
      <c r="BN219" s="128"/>
      <c r="BO219" s="128"/>
      <c r="BP219" s="128"/>
      <c r="BQ219" s="128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true" customHeight="true" outlineLevel="0" collapsed="false">
      <c r="A220" s="42"/>
      <c r="B220" s="70"/>
      <c r="C220" s="71"/>
      <c r="D220" s="211"/>
      <c r="E220" s="212"/>
      <c r="F220" s="74"/>
      <c r="G220" s="211"/>
      <c r="H220" s="73"/>
      <c r="I220" s="42"/>
      <c r="J220" s="42"/>
      <c r="K220" s="42"/>
      <c r="L220" s="42"/>
      <c r="M220" s="174"/>
      <c r="N220" s="213"/>
      <c r="O220" s="224"/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211&gt;H211),D211,G211)</f>
        <v>Team Eggerhöfe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46233.0947295346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8"/>
      <c r="BA220" s="54"/>
      <c r="BB220" s="55"/>
      <c r="BC220" s="128"/>
      <c r="BD220" s="128"/>
      <c r="BE220" s="128"/>
      <c r="BF220" s="128"/>
      <c r="BG220" s="128"/>
      <c r="BH220" s="128"/>
      <c r="BI220" s="57"/>
      <c r="BJ220" s="128"/>
      <c r="BK220" s="128"/>
      <c r="BL220" s="128"/>
      <c r="BM220" s="128"/>
      <c r="BN220" s="128"/>
      <c r="BO220" s="128"/>
      <c r="BP220" s="128"/>
      <c r="BQ220" s="128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true" outlineLevel="0" collapsed="false">
      <c r="A221" s="42"/>
      <c r="B221" s="70" t="n">
        <v>41076.75</v>
      </c>
      <c r="C221" s="71" t="s">
        <v>33</v>
      </c>
      <c r="D221" s="211" t="str">
        <f aca="false">IF(AND(E212&lt;&gt;"",H212&lt;&gt;"",(E212-H212)&lt;&gt;0),Z221,"")</f>
        <v>Schwalbenkönige  </v>
      </c>
      <c r="E221" s="212" t="n">
        <v>1</v>
      </c>
      <c r="F221" s="74"/>
      <c r="G221" s="211" t="str">
        <f aca="false">IF(AND(E213&lt;&gt;"",H213&lt;&gt;"",(E213-H213)&lt;&gt;0),Z222,"")</f>
        <v>Union Raika Obertilliach  </v>
      </c>
      <c r="H221" s="73" t="n">
        <v>0</v>
      </c>
      <c r="I221" s="42"/>
      <c r="J221" s="42"/>
      <c r="K221" s="42"/>
      <c r="L221" s="42"/>
      <c r="M221" s="174"/>
      <c r="N221" s="213"/>
      <c r="O221" s="224"/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 t="str">
        <f aca="false">IF((E212&gt;H212),D212,G212)</f>
        <v>Schwalbenkönige  </v>
      </c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5156.34472953458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8"/>
      <c r="BA221" s="54"/>
      <c r="BB221" s="55"/>
      <c r="BC221" s="128"/>
      <c r="BD221" s="128"/>
      <c r="BE221" s="128"/>
      <c r="BF221" s="128"/>
      <c r="BG221" s="128"/>
      <c r="BH221" s="128"/>
      <c r="BI221" s="57"/>
      <c r="BJ221" s="128"/>
      <c r="BK221" s="128"/>
      <c r="BL221" s="128"/>
      <c r="BM221" s="128"/>
      <c r="BN221" s="128"/>
      <c r="BO221" s="128"/>
      <c r="BP221" s="128"/>
      <c r="BQ221" s="128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true" outlineLevel="0" collapsed="false">
      <c r="A222" s="42"/>
      <c r="B222" s="176"/>
      <c r="C222" s="177"/>
      <c r="D222" s="177"/>
      <c r="E222" s="178"/>
      <c r="F222" s="177"/>
      <c r="G222" s="226"/>
      <c r="H222" s="179"/>
      <c r="I222" s="42"/>
      <c r="J222" s="42"/>
      <c r="K222" s="42"/>
      <c r="L222" s="42"/>
      <c r="M222" s="174"/>
      <c r="N222" s="42"/>
      <c r="O222" s="125"/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 t="str">
        <f aca="false">IF((E213&gt;H213),D213,G213)</f>
        <v>Union Raika Obertilliach  </v>
      </c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46233.0947295346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8"/>
      <c r="BA222" s="54"/>
      <c r="BB222" s="55"/>
      <c r="BC222" s="128"/>
      <c r="BD222" s="128"/>
      <c r="BE222" s="128"/>
      <c r="BF222" s="128"/>
      <c r="BG222" s="128"/>
      <c r="BH222" s="128"/>
      <c r="BI222" s="57"/>
      <c r="BJ222" s="128"/>
      <c r="BK222" s="128"/>
      <c r="BL222" s="128"/>
      <c r="BM222" s="128"/>
      <c r="BN222" s="128"/>
      <c r="BO222" s="128"/>
      <c r="BP222" s="128"/>
      <c r="BQ222" s="128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3.45" hidden="false" customHeight="true" outlineLevel="0" collapsed="false">
      <c r="A223" s="42"/>
      <c r="B223" s="210" t="s">
        <v>105</v>
      </c>
      <c r="C223" s="210"/>
      <c r="D223" s="210"/>
      <c r="E223" s="43"/>
      <c r="F223" s="43"/>
      <c r="G223" s="226"/>
      <c r="H223" s="179"/>
      <c r="I223" s="42"/>
      <c r="J223" s="42"/>
      <c r="K223" s="42"/>
      <c r="L223" s="42"/>
      <c r="M223" s="174"/>
      <c r="N223" s="42"/>
      <c r="O223" s="125"/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e">
        <f aca="false">IF(($O$8-$B223)&gt;0,($O$8-$B223))</f>
        <v>#VALUE!</v>
      </c>
      <c r="AR223" s="52" t="e">
        <f aca="false">IF((-$O$8+$B223)&gt;0,(-$O$8+$B223))</f>
        <v>#VALUE!</v>
      </c>
      <c r="AS223" s="52"/>
      <c r="AT223" s="52"/>
      <c r="AU223" s="52"/>
      <c r="AV223" s="52"/>
      <c r="AW223" s="52"/>
      <c r="AX223" s="57"/>
      <c r="AY223" s="55"/>
      <c r="AZ223" s="128"/>
      <c r="BA223" s="54"/>
      <c r="BB223" s="55"/>
      <c r="BC223" s="128"/>
      <c r="BD223" s="128"/>
      <c r="BE223" s="128"/>
      <c r="BF223" s="128"/>
      <c r="BG223" s="128"/>
      <c r="BH223" s="128"/>
      <c r="BI223" s="57"/>
      <c r="BJ223" s="128"/>
      <c r="BK223" s="128"/>
      <c r="BL223" s="128"/>
      <c r="BM223" s="128"/>
      <c r="BN223" s="128"/>
      <c r="BO223" s="128"/>
      <c r="BP223" s="128"/>
      <c r="BQ223" s="128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.45" hidden="false" customHeight="true" outlineLevel="0" collapsed="false">
      <c r="A224" s="42"/>
      <c r="B224" s="176"/>
      <c r="C224" s="177"/>
      <c r="D224" s="177"/>
      <c r="E224" s="178"/>
      <c r="F224" s="177"/>
      <c r="G224" s="226"/>
      <c r="H224" s="179"/>
      <c r="I224" s="42"/>
      <c r="J224" s="42"/>
      <c r="K224" s="42"/>
      <c r="L224" s="42"/>
      <c r="M224" s="174"/>
      <c r="N224" s="42"/>
      <c r="O224" s="125"/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7"/>
      <c r="AY224" s="55"/>
      <c r="AZ224" s="128"/>
      <c r="BA224" s="54"/>
      <c r="BB224" s="55"/>
      <c r="BC224" s="128"/>
      <c r="BD224" s="128"/>
      <c r="BE224" s="128"/>
      <c r="BF224" s="128"/>
      <c r="BG224" s="128"/>
      <c r="BH224" s="128"/>
      <c r="BI224" s="57"/>
      <c r="BJ224" s="128"/>
      <c r="BK224" s="128"/>
      <c r="BL224" s="128"/>
      <c r="BM224" s="128"/>
      <c r="BN224" s="128"/>
      <c r="BO224" s="128"/>
      <c r="BP224" s="128"/>
      <c r="BQ224" s="128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true" outlineLevel="0" collapsed="false">
      <c r="A225" s="42"/>
      <c r="B225" s="70" t="n">
        <v>41076.7638888889</v>
      </c>
      <c r="C225" s="71" t="s">
        <v>24</v>
      </c>
      <c r="D225" s="211" t="str">
        <f aca="false">IF(AND(E215&lt;&gt;"",170&lt;&gt;"",(E215-H215)&lt;&gt;0),Z225,"")</f>
        <v>FC DZ  </v>
      </c>
      <c r="E225" s="212" t="n">
        <v>7</v>
      </c>
      <c r="F225" s="74"/>
      <c r="G225" s="211" t="str">
        <f aca="false">IF(AND(E217&lt;&gt;"",H217&lt;&gt;"",(E217-H217)&lt;&gt;0),Z226,"")</f>
        <v>Die Meronsna  </v>
      </c>
      <c r="H225" s="73" t="n">
        <v>8</v>
      </c>
      <c r="I225" s="42"/>
      <c r="J225" s="42"/>
      <c r="K225" s="42"/>
      <c r="L225" s="42"/>
      <c r="M225" s="174"/>
      <c r="N225" s="213" t="s">
        <v>90</v>
      </c>
      <c r="O225" s="224"/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 t="str">
        <f aca="false">IF((E215&gt;H215),D215,G215)</f>
        <v>FC DZ  </v>
      </c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 t="n">
        <f aca="false">IF(($O$8-$B225)&gt;0,($O$8-$B225))</f>
        <v>5156.33084064569</v>
      </c>
      <c r="AR225" s="52" t="n">
        <f aca="false">IF((-$O$8+$B225)&gt;0,(-$O$8+$B225))</f>
        <v>0</v>
      </c>
      <c r="AS225" s="52"/>
      <c r="AT225" s="52"/>
      <c r="AU225" s="52"/>
      <c r="AV225" s="52"/>
      <c r="AW225" s="52"/>
      <c r="AX225" s="57"/>
      <c r="AY225" s="55"/>
      <c r="AZ225" s="128"/>
      <c r="BA225" s="54"/>
      <c r="BB225" s="55"/>
      <c r="BC225" s="128"/>
      <c r="BD225" s="128"/>
      <c r="BE225" s="128"/>
      <c r="BF225" s="128"/>
      <c r="BG225" s="128"/>
      <c r="BH225" s="128"/>
      <c r="BI225" s="57"/>
      <c r="BJ225" s="128"/>
      <c r="BK225" s="128"/>
      <c r="BL225" s="128"/>
      <c r="BM225" s="128"/>
      <c r="BN225" s="128"/>
      <c r="BO225" s="128"/>
      <c r="BP225" s="128"/>
      <c r="BQ225" s="128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true" customHeight="true" outlineLevel="0" collapsed="false">
      <c r="A226" s="42"/>
      <c r="B226" s="70"/>
      <c r="C226" s="71"/>
      <c r="D226" s="211"/>
      <c r="E226" s="227"/>
      <c r="F226" s="74"/>
      <c r="G226" s="211"/>
      <c r="H226" s="228"/>
      <c r="I226" s="42"/>
      <c r="J226" s="42"/>
      <c r="K226" s="42"/>
      <c r="L226" s="42"/>
      <c r="M226" s="174"/>
      <c r="N226" s="213"/>
      <c r="O226" s="224"/>
      <c r="P226" s="42"/>
      <c r="Q226" s="42"/>
      <c r="R226" s="42"/>
      <c r="S226" s="42"/>
      <c r="T226" s="42"/>
      <c r="U226" s="42"/>
      <c r="V226" s="42"/>
      <c r="W226" s="42"/>
      <c r="X226" s="52"/>
      <c r="Y226" s="52"/>
      <c r="Z226" s="52" t="str">
        <f aca="false">IF((E217&gt;H217),D217,G217)</f>
        <v>Die Meronsna  </v>
      </c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 t="n">
        <f aca="false">IF(($O$8-$B226)&gt;0,($O$8-$B226))</f>
        <v>46233.0947295346</v>
      </c>
      <c r="AR226" s="52" t="n">
        <f aca="false">IF((-$O$8+$B226)&gt;0,(-$O$8+$B226))</f>
        <v>0</v>
      </c>
      <c r="AS226" s="52"/>
      <c r="AT226" s="52"/>
      <c r="AU226" s="52"/>
      <c r="AV226" s="52"/>
      <c r="AW226" s="52"/>
      <c r="AX226" s="57"/>
      <c r="AY226" s="55"/>
      <c r="AZ226" s="128"/>
      <c r="BA226" s="54"/>
      <c r="BB226" s="55"/>
      <c r="BC226" s="128"/>
      <c r="BD226" s="128"/>
      <c r="BE226" s="128"/>
      <c r="BF226" s="128"/>
      <c r="BG226" s="128"/>
      <c r="BH226" s="128"/>
      <c r="BI226" s="57"/>
      <c r="BJ226" s="128"/>
      <c r="BK226" s="128"/>
      <c r="BL226" s="128"/>
      <c r="BM226" s="128"/>
      <c r="BN226" s="128"/>
      <c r="BO226" s="128"/>
      <c r="BP226" s="128"/>
      <c r="BQ226" s="128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true" outlineLevel="0" collapsed="false">
      <c r="A227" s="42"/>
      <c r="B227" s="70" t="n">
        <v>41076.7777777778</v>
      </c>
      <c r="C227" s="71" t="s">
        <v>24</v>
      </c>
      <c r="D227" s="211" t="str">
        <f aca="false">IF(AND(E219&lt;&gt;"",178&lt;&gt;"",(E219-H219)&lt;&gt;0),Z227,"")</f>
        <v>FC Luislkeller  </v>
      </c>
      <c r="E227" s="229" t="n">
        <v>2</v>
      </c>
      <c r="F227" s="74"/>
      <c r="G227" s="211" t="str">
        <f aca="false">IF(AND(E221&lt;&gt;"",H221&lt;&gt;"",(E221-H221)&lt;&gt;0),Z228,"")</f>
        <v>Schwalbenkönige  </v>
      </c>
      <c r="H227" s="230" t="n">
        <v>0</v>
      </c>
      <c r="I227" s="42"/>
      <c r="J227" s="42"/>
      <c r="K227" s="42"/>
      <c r="L227" s="42"/>
      <c r="M227" s="174"/>
      <c r="N227" s="213"/>
      <c r="O227" s="224"/>
      <c r="P227" s="42"/>
      <c r="Q227" s="42"/>
      <c r="R227" s="42"/>
      <c r="S227" s="42"/>
      <c r="T227" s="42"/>
      <c r="U227" s="42"/>
      <c r="V227" s="42"/>
      <c r="W227" s="42"/>
      <c r="X227" s="52"/>
      <c r="Y227" s="52"/>
      <c r="Z227" s="52" t="str">
        <f aca="false">IF((E219&gt;H219),D219,G219)</f>
        <v>FC Luislkeller  </v>
      </c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 t="n">
        <f aca="false">IF(($O$8-$B227)&gt;0,($O$8-$B227))</f>
        <v>5156.3169517568</v>
      </c>
      <c r="AR227" s="52" t="n">
        <f aca="false">IF((-$O$8+$B227)&gt;0,(-$O$8+$B227))</f>
        <v>0</v>
      </c>
      <c r="AS227" s="52"/>
      <c r="AT227" s="52"/>
      <c r="AU227" s="52"/>
      <c r="AV227" s="52"/>
      <c r="AW227" s="52"/>
      <c r="AX227" s="57"/>
      <c r="AY227" s="55"/>
      <c r="AZ227" s="128"/>
      <c r="BA227" s="54"/>
      <c r="BB227" s="55"/>
      <c r="BC227" s="128"/>
      <c r="BD227" s="128"/>
      <c r="BE227" s="128"/>
      <c r="BF227" s="128"/>
      <c r="BG227" s="128"/>
      <c r="BH227" s="128"/>
      <c r="BI227" s="57"/>
      <c r="BJ227" s="128"/>
      <c r="BK227" s="128"/>
      <c r="BL227" s="128"/>
      <c r="BM227" s="128"/>
      <c r="BN227" s="128"/>
      <c r="BO227" s="128"/>
      <c r="BP227" s="128"/>
      <c r="BQ227" s="128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true" customHeight="true" outlineLevel="0" collapsed="false">
      <c r="A228" s="42"/>
      <c r="B228" s="176"/>
      <c r="C228" s="177"/>
      <c r="D228" s="177"/>
      <c r="E228" s="178"/>
      <c r="F228" s="177"/>
      <c r="G228" s="177"/>
      <c r="H228" s="179"/>
      <c r="I228" s="42"/>
      <c r="J228" s="42"/>
      <c r="K228" s="42"/>
      <c r="L228" s="42"/>
      <c r="M228" s="174"/>
      <c r="N228" s="42"/>
      <c r="O228" s="125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21&gt;H221),D221,G221)</f>
        <v>Schwalbenkönige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46233.0947295346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8"/>
      <c r="BA228" s="54"/>
      <c r="BB228" s="55"/>
      <c r="BC228" s="128"/>
      <c r="BD228" s="128"/>
      <c r="BE228" s="128"/>
      <c r="BF228" s="128"/>
      <c r="BG228" s="128"/>
      <c r="BH228" s="128"/>
      <c r="BI228" s="57"/>
      <c r="BJ228" s="128"/>
      <c r="BK228" s="128"/>
      <c r="BL228" s="128"/>
      <c r="BM228" s="128"/>
      <c r="BN228" s="128"/>
      <c r="BO228" s="128"/>
      <c r="BP228" s="128"/>
      <c r="BQ228" s="128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9" hidden="false" customHeight="true" outlineLevel="0" collapsed="false">
      <c r="A229" s="42"/>
      <c r="B229" s="210" t="s">
        <v>106</v>
      </c>
      <c r="C229" s="210"/>
      <c r="D229" s="210"/>
      <c r="E229" s="210"/>
      <c r="F229" s="210"/>
      <c r="G229" s="177"/>
      <c r="H229" s="179"/>
      <c r="I229" s="42"/>
      <c r="J229" s="42"/>
      <c r="K229" s="42"/>
      <c r="L229" s="42"/>
      <c r="M229" s="174"/>
      <c r="N229" s="42"/>
      <c r="O229" s="125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e">
        <f aca="false">IF(($O$8-$B229)&gt;0,($O$8-$B229))</f>
        <v>#VALUE!</v>
      </c>
      <c r="AR229" s="52" t="e">
        <f aca="false">IF((-$O$8+$B229)&gt;0,(-$O$8+$B229))</f>
        <v>#VALUE!</v>
      </c>
      <c r="AS229" s="52"/>
      <c r="AT229" s="52"/>
      <c r="AU229" s="52"/>
      <c r="AV229" s="52"/>
      <c r="AW229" s="52"/>
      <c r="AX229" s="57"/>
      <c r="AY229" s="55"/>
      <c r="AZ229" s="128"/>
      <c r="BA229" s="54"/>
      <c r="BB229" s="55"/>
      <c r="BC229" s="128"/>
      <c r="BD229" s="128"/>
      <c r="BE229" s="128"/>
      <c r="BF229" s="128"/>
      <c r="BG229" s="128"/>
      <c r="BH229" s="128"/>
      <c r="BI229" s="57"/>
      <c r="BJ229" s="128"/>
      <c r="BK229" s="128"/>
      <c r="BL229" s="128"/>
      <c r="BM229" s="128"/>
      <c r="BN229" s="128"/>
      <c r="BO229" s="128"/>
      <c r="BP229" s="128"/>
      <c r="BQ229" s="128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.15" hidden="false" customHeight="true" outlineLevel="0" collapsed="false">
      <c r="A230" s="42"/>
      <c r="B230" s="231"/>
      <c r="C230" s="177"/>
      <c r="D230" s="177"/>
      <c r="E230" s="178"/>
      <c r="F230" s="177"/>
      <c r="G230" s="177"/>
      <c r="H230" s="179"/>
      <c r="I230" s="42"/>
      <c r="J230" s="42"/>
      <c r="K230" s="42"/>
      <c r="L230" s="42"/>
      <c r="M230" s="174"/>
      <c r="N230" s="42"/>
      <c r="O230" s="125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7"/>
      <c r="AY230" s="55"/>
      <c r="AZ230" s="128"/>
      <c r="BA230" s="54"/>
      <c r="BB230" s="55"/>
      <c r="BC230" s="128"/>
      <c r="BD230" s="128"/>
      <c r="BE230" s="128"/>
      <c r="BF230" s="128"/>
      <c r="BG230" s="128"/>
      <c r="BH230" s="128"/>
      <c r="BI230" s="57"/>
      <c r="BJ230" s="128"/>
      <c r="BK230" s="128"/>
      <c r="BL230" s="128"/>
      <c r="BM230" s="128"/>
      <c r="BN230" s="128"/>
      <c r="BO230" s="128"/>
      <c r="BP230" s="128"/>
      <c r="BQ230" s="128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true" outlineLevel="0" collapsed="false">
      <c r="A231" s="42"/>
      <c r="B231" s="70" t="n">
        <v>41076.7986111111</v>
      </c>
      <c r="C231" s="71" t="s">
        <v>24</v>
      </c>
      <c r="D231" s="211" t="str">
        <f aca="false">IF(AND(E225&lt;&gt;"",187&lt;&gt;"",(E225-H225)&lt;&gt;0),Z231,"")</f>
        <v>FC DZ  </v>
      </c>
      <c r="E231" s="212" t="n">
        <v>0</v>
      </c>
      <c r="F231" s="74"/>
      <c r="G231" s="211" t="str">
        <f aca="false">IF(AND(E227&lt;&gt;"",H227&lt;&gt;"",(E227-H227)&lt;&gt;0),Z232,"")</f>
        <v>Schwalbenkönige  </v>
      </c>
      <c r="H231" s="73" t="n">
        <v>2</v>
      </c>
      <c r="I231" s="42"/>
      <c r="J231" s="42"/>
      <c r="K231" s="42"/>
      <c r="L231" s="42"/>
      <c r="M231" s="174"/>
      <c r="N231" s="213"/>
      <c r="O231" s="224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 t="str">
        <f aca="false">IF((E225&lt;H225),D225,G225)</f>
        <v>FC DZ  </v>
      </c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5156.29611842347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8"/>
      <c r="BA231" s="54"/>
      <c r="BB231" s="55"/>
      <c r="BC231" s="128"/>
      <c r="BD231" s="128"/>
      <c r="BE231" s="128"/>
      <c r="BF231" s="128"/>
      <c r="BG231" s="128"/>
      <c r="BH231" s="128"/>
      <c r="BI231" s="57"/>
      <c r="BJ231" s="128"/>
      <c r="BK231" s="128"/>
      <c r="BL231" s="128"/>
      <c r="BM231" s="128"/>
      <c r="BN231" s="128"/>
      <c r="BO231" s="128"/>
      <c r="BP231" s="128"/>
      <c r="BQ231" s="128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true" customHeight="true" outlineLevel="0" collapsed="false">
      <c r="A232" s="42"/>
      <c r="B232" s="176"/>
      <c r="C232" s="177"/>
      <c r="D232" s="177"/>
      <c r="E232" s="178"/>
      <c r="F232" s="177"/>
      <c r="G232" s="226"/>
      <c r="H232" s="179"/>
      <c r="I232" s="42"/>
      <c r="J232" s="42"/>
      <c r="K232" s="42"/>
      <c r="L232" s="42"/>
      <c r="M232" s="174"/>
      <c r="N232" s="42"/>
      <c r="O232" s="125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27&lt;H227),D227,G227)</f>
        <v>Schwalbenkönige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46233.0947295346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8"/>
      <c r="BA232" s="54"/>
      <c r="BB232" s="55"/>
      <c r="BC232" s="128"/>
      <c r="BD232" s="128"/>
      <c r="BE232" s="128"/>
      <c r="BF232" s="128"/>
      <c r="BG232" s="128"/>
      <c r="BH232" s="128"/>
      <c r="BI232" s="57"/>
      <c r="BJ232" s="128"/>
      <c r="BK232" s="128"/>
      <c r="BL232" s="128"/>
      <c r="BM232" s="128"/>
      <c r="BN232" s="128"/>
      <c r="BO232" s="128"/>
      <c r="BP232" s="128"/>
      <c r="BQ232" s="128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6" hidden="false" customHeight="true" outlineLevel="0" collapsed="false">
      <c r="A233" s="42"/>
      <c r="B233" s="210" t="s">
        <v>107</v>
      </c>
      <c r="C233" s="210"/>
      <c r="D233" s="210"/>
      <c r="E233" s="43"/>
      <c r="F233" s="43"/>
      <c r="G233" s="226"/>
      <c r="H233" s="179"/>
      <c r="I233" s="42"/>
      <c r="J233" s="42"/>
      <c r="K233" s="42"/>
      <c r="L233" s="42"/>
      <c r="M233" s="174"/>
      <c r="N233" s="42"/>
      <c r="O233" s="125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 t="e">
        <f aca="false">IF(($O$8-$B233)&gt;0,($O$8-$B233))</f>
        <v>#VALUE!</v>
      </c>
      <c r="AR233" s="52" t="e">
        <f aca="false">IF((-$O$8+$B233)&gt;0,(-$O$8+$B233))</f>
        <v>#VALUE!</v>
      </c>
      <c r="AS233" s="52"/>
      <c r="AT233" s="52"/>
      <c r="AU233" s="52"/>
      <c r="AV233" s="52"/>
      <c r="AW233" s="52"/>
      <c r="AX233" s="57"/>
      <c r="AY233" s="55"/>
      <c r="AZ233" s="128"/>
      <c r="BA233" s="54"/>
      <c r="BB233" s="55"/>
      <c r="BC233" s="128"/>
      <c r="BD233" s="128"/>
      <c r="BE233" s="128"/>
      <c r="BF233" s="128"/>
      <c r="BG233" s="128"/>
      <c r="BH233" s="128"/>
      <c r="BI233" s="57"/>
      <c r="BJ233" s="128"/>
      <c r="BK233" s="128"/>
      <c r="BL233" s="128"/>
      <c r="BM233" s="128"/>
      <c r="BN233" s="128"/>
      <c r="BO233" s="128"/>
      <c r="BP233" s="128"/>
      <c r="BQ233" s="128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true" outlineLevel="0" collapsed="false">
      <c r="A234" s="42"/>
      <c r="B234" s="70" t="n">
        <v>41076.8125</v>
      </c>
      <c r="C234" s="71" t="s">
        <v>24</v>
      </c>
      <c r="D234" s="211" t="str">
        <f aca="false">IF(AND(E225&lt;&gt;"",187&lt;&gt;"",(E225-H225)&lt;&gt;0),Z234,"")</f>
        <v>Die Meronsna  </v>
      </c>
      <c r="E234" s="212" t="n">
        <v>0</v>
      </c>
      <c r="F234" s="74"/>
      <c r="G234" s="211" t="str">
        <f aca="false">IF(AND(E227&lt;&gt;"",H227&lt;&gt;"",(E227-H227)&lt;&gt;0),Z235,"")</f>
        <v>FC Luislkeller  </v>
      </c>
      <c r="H234" s="73" t="n">
        <v>1</v>
      </c>
      <c r="I234" s="42"/>
      <c r="J234" s="42"/>
      <c r="K234" s="42"/>
      <c r="L234" s="42"/>
      <c r="M234" s="174"/>
      <c r="N234" s="213"/>
      <c r="O234" s="224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 t="str">
        <f aca="false">IF((E225&gt;H225),D225,G225)</f>
        <v>Die Meronsna  </v>
      </c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 t="n">
        <f aca="false">IF(($O$8-$B234)&gt;0,($O$8-$B234))</f>
        <v>5156.28222953458</v>
      </c>
      <c r="AR234" s="52" t="n">
        <f aca="false">IF((-$O$8+$B234)&gt;0,(-$O$8+$B234))</f>
        <v>0</v>
      </c>
      <c r="AS234" s="52"/>
      <c r="AT234" s="52"/>
      <c r="AU234" s="52"/>
      <c r="AV234" s="52"/>
      <c r="AW234" s="52"/>
      <c r="AX234" s="57"/>
      <c r="AY234" s="55"/>
      <c r="AZ234" s="128"/>
      <c r="BA234" s="54"/>
      <c r="BB234" s="55"/>
      <c r="BC234" s="128"/>
      <c r="BD234" s="128"/>
      <c r="BE234" s="128"/>
      <c r="BF234" s="128"/>
      <c r="BG234" s="128"/>
      <c r="BH234" s="128"/>
      <c r="BI234" s="57"/>
      <c r="BJ234" s="128"/>
      <c r="BK234" s="128"/>
      <c r="BL234" s="128"/>
      <c r="BM234" s="128"/>
      <c r="BN234" s="128"/>
      <c r="BO234" s="128"/>
      <c r="BP234" s="128"/>
      <c r="BQ234" s="128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true" outlineLevel="0" collapsed="false">
      <c r="A235" s="42"/>
      <c r="B235" s="232"/>
      <c r="C235" s="233"/>
      <c r="D235" s="233"/>
      <c r="E235" s="234"/>
      <c r="F235" s="233"/>
      <c r="G235" s="233"/>
      <c r="H235" s="235"/>
      <c r="I235" s="42"/>
      <c r="J235" s="42"/>
      <c r="K235" s="42"/>
      <c r="L235" s="42"/>
      <c r="M235" s="174"/>
      <c r="N235" s="42"/>
      <c r="O235" s="125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 t="str">
        <f aca="false">IF((E227&gt;H227),D227,G227)</f>
        <v>FC Luislkeller  </v>
      </c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7"/>
      <c r="AY235" s="55"/>
      <c r="AZ235" s="128"/>
      <c r="BA235" s="54"/>
      <c r="BB235" s="55"/>
      <c r="BC235" s="128"/>
      <c r="BD235" s="128"/>
      <c r="BE235" s="128"/>
      <c r="BF235" s="128"/>
      <c r="BG235" s="128"/>
      <c r="BH235" s="128"/>
      <c r="BI235" s="57"/>
      <c r="BJ235" s="128"/>
      <c r="BK235" s="128"/>
      <c r="BL235" s="128"/>
      <c r="BM235" s="128"/>
      <c r="BN235" s="128"/>
      <c r="BO235" s="128"/>
      <c r="BP235" s="128"/>
      <c r="BQ235" s="128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77"/>
      <c r="B236" s="231"/>
      <c r="C236" s="177"/>
      <c r="D236" s="177"/>
      <c r="E236" s="178"/>
      <c r="F236" s="177"/>
      <c r="G236" s="177"/>
      <c r="H236" s="179"/>
      <c r="I236" s="177"/>
      <c r="J236" s="177"/>
      <c r="K236" s="177"/>
      <c r="L236" s="177"/>
      <c r="M236" s="236"/>
      <c r="N236" s="177"/>
      <c r="O236" s="237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8"/>
      <c r="BA236" s="54"/>
      <c r="BB236" s="55"/>
      <c r="BC236" s="128"/>
      <c r="BD236" s="128"/>
      <c r="BE236" s="128"/>
      <c r="BF236" s="128"/>
      <c r="BG236" s="128"/>
      <c r="BH236" s="128"/>
      <c r="BI236" s="57"/>
      <c r="BJ236" s="128"/>
      <c r="BK236" s="128"/>
      <c r="BL236" s="128"/>
      <c r="BM236" s="128"/>
      <c r="BN236" s="128"/>
      <c r="BO236" s="128"/>
      <c r="BP236" s="128"/>
      <c r="BQ236" s="128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177"/>
      <c r="B237" s="238" t="s">
        <v>108</v>
      </c>
      <c r="C237" s="238"/>
      <c r="D237" s="238"/>
      <c r="E237" s="238"/>
      <c r="F237" s="238"/>
      <c r="G237" s="239"/>
      <c r="H237" s="240"/>
      <c r="I237" s="239"/>
      <c r="J237" s="239"/>
      <c r="K237" s="239"/>
      <c r="L237" s="239"/>
      <c r="M237" s="239"/>
      <c r="N237" s="239"/>
      <c r="O237" s="241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7"/>
      <c r="AY237" s="55"/>
      <c r="AZ237" s="128"/>
      <c r="BA237" s="54"/>
      <c r="BB237" s="55"/>
      <c r="BC237" s="128"/>
      <c r="BD237" s="128"/>
      <c r="BE237" s="128"/>
      <c r="BF237" s="128"/>
      <c r="BG237" s="128"/>
      <c r="BH237" s="128"/>
      <c r="BI237" s="57"/>
      <c r="BJ237" s="128"/>
      <c r="BK237" s="128"/>
      <c r="BL237" s="128"/>
      <c r="BM237" s="128"/>
      <c r="BN237" s="128"/>
      <c r="BO237" s="128"/>
      <c r="BP237" s="128"/>
      <c r="BQ237" s="128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77"/>
      <c r="B238" s="242" t="n">
        <v>1</v>
      </c>
      <c r="C238" s="243" t="str">
        <f aca="false">IF(AND(E234&lt;&gt;"",H234&lt;&gt;"",(E234-H234)&lt;&gt;0),H238,"")</f>
        <v>FC Luislkeller  </v>
      </c>
      <c r="D238" s="177"/>
      <c r="E238" s="178"/>
      <c r="F238" s="177"/>
      <c r="G238" s="239"/>
      <c r="H238" s="240" t="str">
        <f aca="false">IF((E234&gt;H234),D234,G234)</f>
        <v>FC Luislkeller  </v>
      </c>
      <c r="I238" s="239"/>
      <c r="J238" s="239"/>
      <c r="K238" s="239"/>
      <c r="L238" s="239"/>
      <c r="M238" s="239"/>
      <c r="N238" s="239"/>
      <c r="O238" s="241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7"/>
      <c r="AY238" s="55"/>
      <c r="AZ238" s="128"/>
      <c r="BA238" s="54"/>
      <c r="BB238" s="55"/>
      <c r="BC238" s="128"/>
      <c r="BD238" s="128"/>
      <c r="BE238" s="128"/>
      <c r="BF238" s="128"/>
      <c r="BG238" s="128"/>
      <c r="BH238" s="128"/>
      <c r="BI238" s="57"/>
      <c r="BJ238" s="128"/>
      <c r="BK238" s="128"/>
      <c r="BL238" s="128"/>
      <c r="BM238" s="128"/>
      <c r="BN238" s="128"/>
      <c r="BO238" s="128"/>
      <c r="BP238" s="128"/>
      <c r="BQ238" s="128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77"/>
      <c r="B239" s="242" t="n">
        <v>2</v>
      </c>
      <c r="C239" s="243" t="str">
        <f aca="false">IF(AND(E234&lt;&gt;"",H234&lt;&gt;"",(E234-H234)&lt;&gt;0),H239,"")</f>
        <v>Die Meronsna  </v>
      </c>
      <c r="D239" s="177"/>
      <c r="E239" s="178"/>
      <c r="F239" s="177"/>
      <c r="G239" s="239"/>
      <c r="H239" s="240" t="str">
        <f aca="false">IF((E234&lt;H234),D234,G234)</f>
        <v>Die Meronsna  </v>
      </c>
      <c r="I239" s="239"/>
      <c r="J239" s="239"/>
      <c r="K239" s="239"/>
      <c r="L239" s="239"/>
      <c r="M239" s="239"/>
      <c r="N239" s="239"/>
      <c r="O239" s="241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7"/>
      <c r="AY239" s="55"/>
      <c r="AZ239" s="128"/>
      <c r="BA239" s="54"/>
      <c r="BB239" s="55"/>
      <c r="BC239" s="128"/>
      <c r="BD239" s="128"/>
      <c r="BE239" s="128"/>
      <c r="BF239" s="128"/>
      <c r="BG239" s="128"/>
      <c r="BH239" s="128"/>
      <c r="BI239" s="57"/>
      <c r="BJ239" s="128"/>
      <c r="BK239" s="128"/>
      <c r="BL239" s="128"/>
      <c r="BM239" s="128"/>
      <c r="BN239" s="128"/>
      <c r="BO239" s="128"/>
      <c r="BP239" s="128"/>
      <c r="BQ239" s="128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77"/>
      <c r="B240" s="242" t="n">
        <v>3</v>
      </c>
      <c r="C240" s="243" t="str">
        <f aca="false">IF(AND(E231&lt;&gt;"",H231&lt;&gt;"",(E231-H231)&lt;&gt;0),H240,"")</f>
        <v>Schwalbenkönige  </v>
      </c>
      <c r="D240" s="177"/>
      <c r="E240" s="178"/>
      <c r="F240" s="177"/>
      <c r="G240" s="239"/>
      <c r="H240" s="240" t="str">
        <f aca="false">IF((E231&gt;H231),D231,G231)</f>
        <v>Schwalbenkönige  </v>
      </c>
      <c r="I240" s="239"/>
      <c r="J240" s="239"/>
      <c r="K240" s="239"/>
      <c r="L240" s="239"/>
      <c r="M240" s="239"/>
      <c r="N240" s="239"/>
      <c r="O240" s="241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7"/>
      <c r="AY240" s="55"/>
      <c r="AZ240" s="128"/>
      <c r="BA240" s="54"/>
      <c r="BB240" s="55"/>
      <c r="BC240" s="128"/>
      <c r="BD240" s="128"/>
      <c r="BE240" s="128"/>
      <c r="BF240" s="128"/>
      <c r="BG240" s="128"/>
      <c r="BH240" s="128"/>
      <c r="BI240" s="57"/>
      <c r="BJ240" s="128"/>
      <c r="BK240" s="128"/>
      <c r="BL240" s="128"/>
      <c r="BM240" s="128"/>
      <c r="BN240" s="128"/>
      <c r="BO240" s="128"/>
      <c r="BP240" s="128"/>
      <c r="BQ240" s="128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77"/>
      <c r="B241" s="242" t="n">
        <v>4</v>
      </c>
      <c r="C241" s="243" t="str">
        <f aca="false">IF(AND(E231&lt;&gt;"",H231&lt;&gt;"",(E231-H231)&lt;&gt;0),H241,"")</f>
        <v>FC DZ  </v>
      </c>
      <c r="D241" s="177"/>
      <c r="E241" s="178"/>
      <c r="F241" s="177"/>
      <c r="G241" s="239"/>
      <c r="H241" s="240" t="str">
        <f aca="false">IF((E231&lt;H231),D231,G231)</f>
        <v>FC DZ  </v>
      </c>
      <c r="I241" s="239"/>
      <c r="J241" s="239"/>
      <c r="K241" s="239"/>
      <c r="L241" s="239"/>
      <c r="M241" s="239"/>
      <c r="N241" s="239"/>
      <c r="O241" s="241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7"/>
      <c r="AY241" s="55"/>
      <c r="AZ241" s="128"/>
      <c r="BA241" s="54"/>
      <c r="BB241" s="55"/>
      <c r="BC241" s="128"/>
      <c r="BD241" s="128"/>
      <c r="BE241" s="128"/>
      <c r="BF241" s="128"/>
      <c r="BG241" s="128"/>
      <c r="BH241" s="128"/>
      <c r="BI241" s="57"/>
      <c r="BJ241" s="128"/>
      <c r="BK241" s="128"/>
      <c r="BL241" s="128"/>
      <c r="BM241" s="128"/>
      <c r="BN241" s="128"/>
      <c r="BO241" s="128"/>
      <c r="BP241" s="128"/>
      <c r="BQ241" s="128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77"/>
      <c r="B242" s="242" t="n">
        <v>5</v>
      </c>
      <c r="C242" s="244" t="s">
        <v>46</v>
      </c>
      <c r="D242" s="177"/>
      <c r="E242" s="178"/>
      <c r="F242" s="177"/>
      <c r="G242" s="239"/>
      <c r="H242" s="240"/>
      <c r="I242" s="239"/>
      <c r="J242" s="239"/>
      <c r="K242" s="239"/>
      <c r="L242" s="239"/>
      <c r="M242" s="239"/>
      <c r="N242" s="239"/>
      <c r="O242" s="241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8"/>
      <c r="BA242" s="54"/>
      <c r="BB242" s="55"/>
      <c r="BC242" s="128"/>
      <c r="BD242" s="128"/>
      <c r="BE242" s="128"/>
      <c r="BF242" s="128"/>
      <c r="BG242" s="128"/>
      <c r="BH242" s="128"/>
      <c r="BI242" s="57"/>
      <c r="BJ242" s="128"/>
      <c r="BK242" s="128"/>
      <c r="BL242" s="128"/>
      <c r="BM242" s="128"/>
      <c r="BN242" s="128"/>
      <c r="BO242" s="128"/>
      <c r="BP242" s="128"/>
      <c r="BQ242" s="128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77"/>
      <c r="B243" s="242" t="n">
        <v>6</v>
      </c>
      <c r="C243" s="244" t="s">
        <v>60</v>
      </c>
      <c r="D243" s="177"/>
      <c r="E243" s="178"/>
      <c r="F243" s="177"/>
      <c r="G243" s="239"/>
      <c r="H243" s="245"/>
      <c r="I243" s="239"/>
      <c r="J243" s="239"/>
      <c r="K243" s="239"/>
      <c r="L243" s="239"/>
      <c r="M243" s="239"/>
      <c r="N243" s="239"/>
      <c r="O243" s="241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7"/>
      <c r="AY243" s="55"/>
      <c r="AZ243" s="128"/>
      <c r="BA243" s="54"/>
      <c r="BB243" s="55"/>
      <c r="BC243" s="128"/>
      <c r="BD243" s="128"/>
      <c r="BE243" s="128"/>
      <c r="BF243" s="128"/>
      <c r="BG243" s="128"/>
      <c r="BH243" s="128"/>
      <c r="BI243" s="57"/>
      <c r="BJ243" s="128"/>
      <c r="BK243" s="128"/>
      <c r="BL243" s="128"/>
      <c r="BM243" s="128"/>
      <c r="BN243" s="128"/>
      <c r="BO243" s="128"/>
      <c r="BP243" s="128"/>
      <c r="BQ243" s="128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77"/>
      <c r="B244" s="242" t="n">
        <v>7</v>
      </c>
      <c r="C244" s="244" t="s">
        <v>109</v>
      </c>
      <c r="D244" s="177"/>
      <c r="E244" s="178"/>
      <c r="F244" s="177"/>
      <c r="G244" s="239"/>
      <c r="H244" s="245"/>
      <c r="I244" s="239"/>
      <c r="J244" s="239"/>
      <c r="K244" s="239"/>
      <c r="L244" s="239"/>
      <c r="M244" s="239"/>
      <c r="N244" s="239"/>
      <c r="O244" s="241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7"/>
      <c r="AY244" s="55"/>
      <c r="AZ244" s="128"/>
      <c r="BA244" s="54"/>
      <c r="BB244" s="55"/>
      <c r="BC244" s="128"/>
      <c r="BD244" s="128"/>
      <c r="BE244" s="128"/>
      <c r="BF244" s="128"/>
      <c r="BG244" s="128"/>
      <c r="BH244" s="128"/>
      <c r="BI244" s="57"/>
      <c r="BJ244" s="128"/>
      <c r="BK244" s="128"/>
      <c r="BL244" s="128"/>
      <c r="BM244" s="128"/>
      <c r="BN244" s="128"/>
      <c r="BO244" s="128"/>
      <c r="BP244" s="128"/>
      <c r="BQ244" s="128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77"/>
      <c r="B245" s="242" t="n">
        <v>8</v>
      </c>
      <c r="C245" s="244" t="s">
        <v>110</v>
      </c>
      <c r="D245" s="177"/>
      <c r="E245" s="178"/>
      <c r="F245" s="177"/>
      <c r="G245" s="177"/>
      <c r="H245" s="179"/>
      <c r="I245" s="177"/>
      <c r="J245" s="177"/>
      <c r="K245" s="177"/>
      <c r="L245" s="177"/>
      <c r="M245" s="236"/>
      <c r="N245" s="177"/>
      <c r="O245" s="237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7"/>
      <c r="AY245" s="55"/>
      <c r="AZ245" s="128"/>
      <c r="BA245" s="54"/>
      <c r="BB245" s="55"/>
      <c r="BC245" s="128"/>
      <c r="BD245" s="128"/>
      <c r="BE245" s="128"/>
      <c r="BF245" s="128"/>
      <c r="BG245" s="128"/>
      <c r="BH245" s="128"/>
      <c r="BI245" s="57"/>
      <c r="BJ245" s="128"/>
      <c r="BK245" s="128"/>
      <c r="BL245" s="128"/>
      <c r="BM245" s="128"/>
      <c r="BN245" s="128"/>
      <c r="BO245" s="128"/>
      <c r="BP245" s="128"/>
      <c r="BQ245" s="128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77"/>
      <c r="B246" s="242" t="n">
        <v>9</v>
      </c>
      <c r="C246" s="244"/>
      <c r="D246" s="177"/>
      <c r="E246" s="178"/>
      <c r="F246" s="177"/>
      <c r="G246" s="177"/>
      <c r="H246" s="179"/>
      <c r="I246" s="177"/>
      <c r="J246" s="177"/>
      <c r="K246" s="177"/>
      <c r="L246" s="177"/>
      <c r="M246" s="236"/>
      <c r="N246" s="177"/>
      <c r="O246" s="237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7"/>
      <c r="AY246" s="55"/>
      <c r="AZ246" s="128"/>
      <c r="BA246" s="54"/>
      <c r="BB246" s="55"/>
      <c r="BC246" s="128"/>
      <c r="BD246" s="128"/>
      <c r="BE246" s="128"/>
      <c r="BF246" s="128"/>
      <c r="BG246" s="128"/>
      <c r="BH246" s="128"/>
      <c r="BI246" s="57"/>
      <c r="BJ246" s="128"/>
      <c r="BK246" s="128"/>
      <c r="BL246" s="128"/>
      <c r="BM246" s="128"/>
      <c r="BN246" s="128"/>
      <c r="BO246" s="128"/>
      <c r="BP246" s="128"/>
      <c r="BQ246" s="128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77"/>
      <c r="B247" s="242" t="n">
        <v>10</v>
      </c>
      <c r="C247" s="244"/>
      <c r="D247" s="177"/>
      <c r="E247" s="178"/>
      <c r="F247" s="177"/>
      <c r="G247" s="177"/>
      <c r="H247" s="179"/>
      <c r="I247" s="177"/>
      <c r="J247" s="177"/>
      <c r="K247" s="177"/>
      <c r="L247" s="177"/>
      <c r="M247" s="236"/>
      <c r="N247" s="177"/>
      <c r="O247" s="237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8"/>
      <c r="BA247" s="54"/>
      <c r="BB247" s="55"/>
      <c r="BC247" s="128"/>
      <c r="BD247" s="128"/>
      <c r="BE247" s="128"/>
      <c r="BF247" s="128"/>
      <c r="BG247" s="128"/>
      <c r="BH247" s="128"/>
      <c r="BI247" s="57"/>
      <c r="BJ247" s="128"/>
      <c r="BK247" s="128"/>
      <c r="BL247" s="128"/>
      <c r="BM247" s="128"/>
      <c r="BN247" s="128"/>
      <c r="BO247" s="128"/>
      <c r="BP247" s="128"/>
      <c r="BQ247" s="128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77"/>
      <c r="B248" s="242" t="n">
        <v>11</v>
      </c>
      <c r="C248" s="244"/>
      <c r="D248" s="177"/>
      <c r="E248" s="178"/>
      <c r="F248" s="177"/>
      <c r="G248" s="177"/>
      <c r="H248" s="179"/>
      <c r="I248" s="177"/>
      <c r="J248" s="177"/>
      <c r="K248" s="177"/>
      <c r="L248" s="177"/>
      <c r="M248" s="236"/>
      <c r="N248" s="177"/>
      <c r="O248" s="237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8"/>
      <c r="BA248" s="54"/>
      <c r="BB248" s="55"/>
      <c r="BC248" s="128"/>
      <c r="BD248" s="128"/>
      <c r="BE248" s="128"/>
      <c r="BF248" s="128"/>
      <c r="BG248" s="128"/>
      <c r="BH248" s="128"/>
      <c r="BI248" s="57"/>
      <c r="BJ248" s="128"/>
      <c r="BK248" s="128"/>
      <c r="BL248" s="128"/>
      <c r="BM248" s="128"/>
      <c r="BN248" s="128"/>
      <c r="BO248" s="128"/>
      <c r="BP248" s="128"/>
      <c r="BQ248" s="128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77"/>
      <c r="B249" s="242" t="n">
        <v>12</v>
      </c>
      <c r="C249" s="244"/>
      <c r="D249" s="177"/>
      <c r="E249" s="178"/>
      <c r="F249" s="177"/>
      <c r="G249" s="177"/>
      <c r="H249" s="179"/>
      <c r="I249" s="177"/>
      <c r="J249" s="177"/>
      <c r="K249" s="177"/>
      <c r="L249" s="177"/>
      <c r="M249" s="236"/>
      <c r="N249" s="177"/>
      <c r="O249" s="237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8"/>
      <c r="BA249" s="54"/>
      <c r="BB249" s="55"/>
      <c r="BC249" s="128"/>
      <c r="BD249" s="128"/>
      <c r="BE249" s="128"/>
      <c r="BF249" s="128"/>
      <c r="BG249" s="128"/>
      <c r="BH249" s="128"/>
      <c r="BI249" s="57"/>
      <c r="BJ249" s="128"/>
      <c r="BK249" s="128"/>
      <c r="BL249" s="128"/>
      <c r="BM249" s="128"/>
      <c r="BN249" s="128"/>
      <c r="BO249" s="128"/>
      <c r="BP249" s="128"/>
      <c r="BQ249" s="128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77"/>
      <c r="B250" s="242"/>
      <c r="C250" s="244"/>
      <c r="D250" s="177"/>
      <c r="E250" s="178"/>
      <c r="F250" s="177"/>
      <c r="G250" s="177"/>
      <c r="H250" s="179"/>
      <c r="I250" s="177"/>
      <c r="J250" s="177"/>
      <c r="K250" s="177"/>
      <c r="L250" s="177"/>
      <c r="M250" s="236"/>
      <c r="N250" s="177"/>
      <c r="O250" s="237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8"/>
      <c r="BA250" s="54"/>
      <c r="BB250" s="55"/>
      <c r="BC250" s="128"/>
      <c r="BD250" s="128"/>
      <c r="BE250" s="128"/>
      <c r="BF250" s="128"/>
      <c r="BG250" s="128"/>
      <c r="BH250" s="128"/>
      <c r="BI250" s="57"/>
      <c r="BJ250" s="128"/>
      <c r="BK250" s="128"/>
      <c r="BL250" s="128"/>
      <c r="BM250" s="128"/>
      <c r="BN250" s="128"/>
      <c r="BO250" s="128"/>
      <c r="BP250" s="128"/>
      <c r="BQ250" s="128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true" outlineLevel="0" collapsed="false">
      <c r="A251" s="177"/>
      <c r="B251" s="210" t="s">
        <v>111</v>
      </c>
      <c r="C251" s="210"/>
      <c r="D251" s="210"/>
      <c r="E251" s="178"/>
      <c r="F251" s="177"/>
      <c r="G251" s="177"/>
      <c r="H251" s="241"/>
      <c r="I251" s="241"/>
      <c r="J251" s="246"/>
      <c r="K251" s="246"/>
      <c r="L251" s="246"/>
      <c r="M251" s="246"/>
      <c r="N251" s="246"/>
      <c r="O251" s="247"/>
      <c r="P251" s="246"/>
      <c r="Q251" s="248"/>
      <c r="R251" s="246"/>
      <c r="S251" s="246"/>
      <c r="T251" s="246"/>
      <c r="U251" s="246"/>
      <c r="V251" s="246"/>
      <c r="W251" s="246"/>
      <c r="X251" s="249"/>
      <c r="Y251" s="249"/>
      <c r="Z251" s="37"/>
      <c r="AA251" s="37"/>
      <c r="AB251" s="37"/>
      <c r="AC251" s="249"/>
      <c r="AD251" s="249"/>
      <c r="AE251" s="249"/>
      <c r="AF251" s="249"/>
      <c r="AG251" s="249"/>
      <c r="AH251" s="249"/>
      <c r="AI251" s="249" t="s">
        <v>10</v>
      </c>
      <c r="AJ251" s="249" t="s">
        <v>11</v>
      </c>
      <c r="AK251" s="249"/>
      <c r="AL251" s="249"/>
      <c r="AM251" s="249"/>
      <c r="AN251" s="249"/>
      <c r="AO251" s="249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8"/>
      <c r="BA251" s="54"/>
      <c r="BB251" s="55"/>
      <c r="BC251" s="128"/>
      <c r="BD251" s="128"/>
      <c r="BE251" s="128"/>
      <c r="BF251" s="128"/>
      <c r="BG251" s="128"/>
      <c r="BH251" s="128"/>
      <c r="BI251" s="57"/>
      <c r="BJ251" s="128"/>
      <c r="BK251" s="128"/>
      <c r="BL251" s="128"/>
      <c r="BM251" s="128"/>
      <c r="BN251" s="128"/>
      <c r="BO251" s="128"/>
      <c r="BP251" s="128"/>
      <c r="BQ251" s="128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" hidden="true" customHeight="true" outlineLevel="0" collapsed="false">
      <c r="A252" s="176"/>
      <c r="B252" s="250"/>
      <c r="C252" s="250"/>
      <c r="D252" s="250"/>
      <c r="E252" s="210"/>
      <c r="F252" s="210"/>
      <c r="G252" s="210"/>
      <c r="H252" s="241"/>
      <c r="I252" s="241"/>
      <c r="J252" s="246" t="s">
        <v>12</v>
      </c>
      <c r="K252" s="246" t="s">
        <v>13</v>
      </c>
      <c r="L252" s="246" t="s">
        <v>14</v>
      </c>
      <c r="M252" s="246"/>
      <c r="N252" s="251"/>
      <c r="O252" s="206"/>
      <c r="P252" s="234"/>
      <c r="Q252" s="234"/>
      <c r="R252" s="234"/>
      <c r="S252" s="234"/>
      <c r="T252" s="234"/>
      <c r="U252" s="234"/>
      <c r="V252" s="234"/>
      <c r="W252" s="234"/>
      <c r="X252" s="252"/>
      <c r="Y252" s="252"/>
      <c r="Z252" s="37"/>
      <c r="AA252" s="37"/>
      <c r="AB252" s="37"/>
      <c r="AC252" s="249"/>
      <c r="AD252" s="253"/>
      <c r="AE252" s="253" t="s">
        <v>15</v>
      </c>
      <c r="AF252" s="253" t="s">
        <v>16</v>
      </c>
      <c r="AG252" s="253" t="s">
        <v>17</v>
      </c>
      <c r="AH252" s="253" t="s">
        <v>18</v>
      </c>
      <c r="AI252" s="253" t="s">
        <v>19</v>
      </c>
      <c r="AJ252" s="253" t="s">
        <v>20</v>
      </c>
      <c r="AK252" s="253" t="s">
        <v>21</v>
      </c>
      <c r="AL252" s="253" t="s">
        <v>22</v>
      </c>
      <c r="AM252" s="249"/>
      <c r="AN252" s="253"/>
      <c r="AO252" s="253" t="s">
        <v>23</v>
      </c>
      <c r="AP252" s="69"/>
      <c r="AQ252" s="69"/>
      <c r="AR252" s="69"/>
      <c r="AS252" s="52"/>
      <c r="AT252" s="52"/>
      <c r="AU252" s="52"/>
      <c r="AV252" s="52"/>
      <c r="AW252" s="52"/>
      <c r="AX252" s="57"/>
      <c r="AY252" s="55"/>
      <c r="AZ252" s="128"/>
      <c r="BA252" s="54"/>
      <c r="BB252" s="55"/>
      <c r="BC252" s="128"/>
      <c r="BD252" s="128"/>
      <c r="BE252" s="128"/>
      <c r="BF252" s="128"/>
      <c r="BG252" s="128"/>
      <c r="BH252" s="128"/>
      <c r="BI252" s="57"/>
      <c r="BJ252" s="128"/>
      <c r="BK252" s="128"/>
      <c r="BL252" s="128"/>
      <c r="BM252" s="128"/>
      <c r="BN252" s="128"/>
      <c r="BO252" s="128"/>
      <c r="BP252" s="128"/>
      <c r="BQ252" s="128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true" customHeight="true" outlineLevel="0" collapsed="false">
      <c r="A253" s="176"/>
      <c r="B253" s="70" t="n">
        <v>41076.6875</v>
      </c>
      <c r="C253" s="71" t="s">
        <v>30</v>
      </c>
      <c r="D253" s="211" t="s">
        <v>112</v>
      </c>
      <c r="E253" s="212"/>
      <c r="F253" s="74"/>
      <c r="G253" s="211" t="s">
        <v>113</v>
      </c>
      <c r="H253" s="73"/>
      <c r="I253" s="176"/>
      <c r="J253" s="251" t="str">
        <f aca="false">IF(AND(E253&gt;H253,H253&lt;&gt;""),D253,IF(AND(H253&gt;E253,H253&lt;&gt;""),G253,""))</f>
        <v/>
      </c>
      <c r="K253" s="246" t="str">
        <f aca="false">IF(AND(E253&lt;H253,H253&lt;&gt;""),D253,IF(AND(H253&lt;E253,H253&lt;&gt;""),G253,""))</f>
        <v/>
      </c>
      <c r="L253" s="246" t="str">
        <f aca="false">IF(H253="","",IF(E253="","",IF(E253=H253,D253,"")))</f>
        <v/>
      </c>
      <c r="M253" s="24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54"/>
      <c r="Y253" s="254"/>
      <c r="Z253" s="37"/>
      <c r="AA253" s="37"/>
      <c r="AB253" s="37"/>
      <c r="AC253" s="249" t="e">
        <f aca="false">RANK(AO253,AO253:AO255)</f>
        <v>#REF!</v>
      </c>
      <c r="AD253" s="253" t="str">
        <f aca="false">D253</f>
        <v>Ketsch As</v>
      </c>
      <c r="AE253" s="253" t="e">
        <f aca="false">COUNTA(E253,#REF!)</f>
        <v>#REF!</v>
      </c>
      <c r="AF253" s="253" t="n">
        <f aca="false">COUNTIF(J253:J255,AD253)</f>
        <v>0</v>
      </c>
      <c r="AG253" s="253" t="n">
        <f aca="false">COUNTIF(K253:K255,AD253)</f>
        <v>0</v>
      </c>
      <c r="AH253" s="253" t="n">
        <f aca="false">COUNTIF(L253:L255,AD253)</f>
        <v>0</v>
      </c>
      <c r="AI253" s="255" t="e">
        <f aca="false">E253+#REF!</f>
        <v>#REF!</v>
      </c>
      <c r="AJ253" s="253" t="e">
        <f aca="false">H253+#REF!</f>
        <v>#REF!</v>
      </c>
      <c r="AK253" s="253" t="n">
        <f aca="false">(AF253*3)+AH253</f>
        <v>0</v>
      </c>
      <c r="AL253" s="249" t="e">
        <f aca="false">AI253-AJ253</f>
        <v>#REF!</v>
      </c>
      <c r="AM253" s="249"/>
      <c r="AN253" s="249" t="n">
        <v>4</v>
      </c>
      <c r="AO253" s="253" t="e">
        <f aca="false">AK253+(AL253/100)+(AI253/10000)+(AN253/1000000)</f>
        <v>#REF!</v>
      </c>
      <c r="AP253" s="52"/>
      <c r="AQ253" s="52" t="n">
        <f aca="false">IF(($O$8-$B253)&gt;0,($O$8-$B253))</f>
        <v>5156.40722953458</v>
      </c>
      <c r="AR253" s="52" t="n">
        <f aca="false">IF((-$O$8+$B253)&gt;0,(-$O$8+$B253))</f>
        <v>0</v>
      </c>
      <c r="AS253" s="52"/>
      <c r="AT253" s="52"/>
      <c r="AU253" s="52"/>
      <c r="AV253" s="52"/>
      <c r="AW253" s="52"/>
      <c r="AX253" s="57"/>
      <c r="AY253" s="55"/>
      <c r="AZ253" s="128"/>
      <c r="BA253" s="54"/>
      <c r="BB253" s="55"/>
      <c r="BC253" s="128"/>
      <c r="BD253" s="128"/>
      <c r="BE253" s="128"/>
      <c r="BF253" s="128"/>
      <c r="BG253" s="128"/>
      <c r="BH253" s="128"/>
      <c r="BI253" s="57"/>
      <c r="BJ253" s="128"/>
      <c r="BK253" s="128"/>
      <c r="BL253" s="128"/>
      <c r="BM253" s="128"/>
      <c r="BN253" s="128"/>
      <c r="BO253" s="128"/>
      <c r="BP253" s="128"/>
      <c r="BQ253" s="128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176"/>
      <c r="B254" s="70"/>
      <c r="C254" s="71"/>
      <c r="D254" s="211"/>
      <c r="E254" s="212"/>
      <c r="F254" s="74"/>
      <c r="G254" s="211"/>
      <c r="H254" s="73"/>
      <c r="I254" s="176"/>
      <c r="J254" s="251"/>
      <c r="K254" s="246"/>
      <c r="L254" s="246" t="str">
        <f aca="false">IF(H253="","",IF(E253="","",IF(E253=H253,G253,"")))</f>
        <v/>
      </c>
      <c r="M254" s="24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54"/>
      <c r="Y254" s="254"/>
      <c r="Z254" s="37"/>
      <c r="AA254" s="37"/>
      <c r="AB254" s="37"/>
      <c r="AC254" s="249"/>
      <c r="AD254" s="253"/>
      <c r="AE254" s="253"/>
      <c r="AF254" s="253"/>
      <c r="AG254" s="253"/>
      <c r="AH254" s="253"/>
      <c r="AI254" s="253"/>
      <c r="AJ254" s="253"/>
      <c r="AK254" s="253"/>
      <c r="AL254" s="249"/>
      <c r="AM254" s="249"/>
      <c r="AN254" s="249"/>
      <c r="AO254" s="253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8"/>
      <c r="BA254" s="54"/>
      <c r="BB254" s="55"/>
      <c r="BC254" s="128"/>
      <c r="BD254" s="128"/>
      <c r="BE254" s="128"/>
      <c r="BF254" s="128"/>
      <c r="BG254" s="128"/>
      <c r="BH254" s="128"/>
      <c r="BI254" s="57"/>
      <c r="BJ254" s="128"/>
      <c r="BK254" s="128"/>
      <c r="BL254" s="128"/>
      <c r="BM254" s="128"/>
      <c r="BN254" s="128"/>
      <c r="BO254" s="128"/>
      <c r="BP254" s="128"/>
      <c r="BQ254" s="128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true" customHeight="true" outlineLevel="0" collapsed="false">
      <c r="A255" s="176"/>
      <c r="B255" s="70"/>
      <c r="C255" s="71"/>
      <c r="D255" s="211"/>
      <c r="E255" s="212"/>
      <c r="F255" s="74"/>
      <c r="G255" s="211"/>
      <c r="H255" s="73"/>
      <c r="I255" s="176"/>
      <c r="J255" s="251"/>
      <c r="K255" s="246"/>
      <c r="L255" s="246" t="e">
        <f aca="false">IF(#REF!="","",IF(#REF!="","",IF(#REF!=#REF!,#REF!,"")))</f>
        <v>#REF!</v>
      </c>
      <c r="M255" s="246"/>
      <c r="N255" s="206"/>
      <c r="O255" s="206"/>
      <c r="P255" s="206"/>
      <c r="Q255" s="206"/>
      <c r="R255" s="206" t="e">
        <f aca="false">VLOOKUP(N255,AC253:AK255,6,FALSE())</f>
        <v>#N/A</v>
      </c>
      <c r="S255" s="206" t="e">
        <f aca="false">VLOOKUP(N255,AC253:AK255,5,FALSE())</f>
        <v>#N/A</v>
      </c>
      <c r="T255" s="206"/>
      <c r="U255" s="206"/>
      <c r="V255" s="206"/>
      <c r="W255" s="206"/>
      <c r="X255" s="254"/>
      <c r="Y255" s="254"/>
      <c r="Z255" s="37"/>
      <c r="AA255" s="37"/>
      <c r="AB255" s="37"/>
      <c r="AC255" s="249"/>
      <c r="AD255" s="253"/>
      <c r="AE255" s="253"/>
      <c r="AF255" s="253"/>
      <c r="AG255" s="253"/>
      <c r="AH255" s="253"/>
      <c r="AI255" s="253"/>
      <c r="AJ255" s="253"/>
      <c r="AK255" s="253"/>
      <c r="AL255" s="249"/>
      <c r="AM255" s="249"/>
      <c r="AN255" s="249"/>
      <c r="AO255" s="253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8"/>
      <c r="BA255" s="54"/>
      <c r="BB255" s="55"/>
      <c r="BC255" s="128"/>
      <c r="BD255" s="128"/>
      <c r="BE255" s="128"/>
      <c r="BF255" s="128"/>
      <c r="BG255" s="128"/>
      <c r="BH255" s="128"/>
      <c r="BI255" s="57"/>
      <c r="BJ255" s="128"/>
      <c r="BK255" s="128"/>
      <c r="BL255" s="128"/>
      <c r="BM255" s="128"/>
      <c r="BN255" s="128"/>
      <c r="BO255" s="128"/>
      <c r="BP255" s="128"/>
      <c r="BQ255" s="128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176"/>
      <c r="B256" s="176"/>
      <c r="C256" s="176"/>
      <c r="D256" s="176"/>
      <c r="E256" s="178"/>
      <c r="F256" s="176"/>
      <c r="G256" s="176"/>
      <c r="H256" s="178"/>
      <c r="I256" s="176"/>
      <c r="J256" s="176"/>
      <c r="K256" s="176"/>
      <c r="L256" s="176"/>
      <c r="M256" s="17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8"/>
      <c r="BA256" s="54"/>
      <c r="BB256" s="55"/>
      <c r="BC256" s="128"/>
      <c r="BD256" s="128"/>
      <c r="BE256" s="128"/>
      <c r="BF256" s="128"/>
      <c r="BG256" s="128"/>
      <c r="BH256" s="128"/>
      <c r="BI256" s="57"/>
      <c r="BJ256" s="128"/>
      <c r="BK256" s="128"/>
      <c r="BL256" s="128"/>
      <c r="BM256" s="128"/>
      <c r="BN256" s="128"/>
      <c r="BO256" s="128"/>
      <c r="BP256" s="128"/>
      <c r="BQ256" s="128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true" outlineLevel="0" collapsed="false">
      <c r="A257" s="176"/>
      <c r="B257" s="238" t="s">
        <v>108</v>
      </c>
      <c r="C257" s="238"/>
      <c r="D257" s="238"/>
      <c r="E257" s="238"/>
      <c r="F257" s="238"/>
      <c r="G257" s="176"/>
      <c r="H257" s="240"/>
      <c r="I257" s="256"/>
      <c r="J257" s="176"/>
      <c r="K257" s="176"/>
      <c r="L257" s="176"/>
      <c r="M257" s="176"/>
      <c r="N257" s="176"/>
      <c r="O257" s="257"/>
      <c r="P257" s="232"/>
      <c r="Q257" s="232"/>
      <c r="R257" s="232"/>
      <c r="S257" s="232"/>
      <c r="T257" s="232"/>
      <c r="U257" s="232"/>
      <c r="V257" s="232"/>
      <c r="W257" s="23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8"/>
      <c r="BA257" s="54"/>
      <c r="BB257" s="55"/>
      <c r="BC257" s="128"/>
      <c r="BD257" s="128"/>
      <c r="BE257" s="128"/>
      <c r="BF257" s="128"/>
      <c r="BG257" s="128"/>
      <c r="BH257" s="128"/>
      <c r="BI257" s="57"/>
      <c r="BJ257" s="128"/>
      <c r="BK257" s="128"/>
      <c r="BL257" s="128"/>
      <c r="BM257" s="128"/>
      <c r="BN257" s="128"/>
      <c r="BO257" s="128"/>
      <c r="BP257" s="128"/>
      <c r="BQ257" s="128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176"/>
      <c r="B258" s="242" t="n">
        <v>1</v>
      </c>
      <c r="C258" s="243" t="str">
        <f aca="false">IF(AND(E253&lt;&gt;"",H253&lt;&gt;"",(E253-H253)&lt;&gt;0),H258,"")</f>
        <v/>
      </c>
      <c r="D258" s="177"/>
      <c r="E258" s="178"/>
      <c r="F258" s="177"/>
      <c r="G258" s="176"/>
      <c r="H258" s="240" t="str">
        <f aca="false">IF((E253&gt;H253),D253,G253)</f>
        <v>Die Freggls</v>
      </c>
      <c r="I258" s="256"/>
      <c r="J258" s="176"/>
      <c r="K258" s="176"/>
      <c r="L258" s="176"/>
      <c r="M258" s="176"/>
      <c r="N258" s="176"/>
      <c r="O258" s="257"/>
      <c r="P258" s="232"/>
      <c r="Q258" s="232"/>
      <c r="R258" s="232"/>
      <c r="S258" s="232"/>
      <c r="T258" s="232"/>
      <c r="U258" s="232"/>
      <c r="V258" s="232"/>
      <c r="W258" s="23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7"/>
      <c r="AY258" s="55"/>
      <c r="AZ258" s="128"/>
      <c r="BA258" s="54"/>
      <c r="BB258" s="55"/>
      <c r="BC258" s="128"/>
      <c r="BD258" s="128"/>
      <c r="BE258" s="128"/>
      <c r="BF258" s="128"/>
      <c r="BG258" s="128"/>
      <c r="BH258" s="128"/>
      <c r="BI258" s="57"/>
      <c r="BJ258" s="128"/>
      <c r="BK258" s="128"/>
      <c r="BL258" s="128"/>
      <c r="BM258" s="128"/>
      <c r="BN258" s="128"/>
      <c r="BO258" s="128"/>
      <c r="BP258" s="128"/>
      <c r="BQ258" s="128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176"/>
      <c r="B259" s="242" t="n">
        <v>2</v>
      </c>
      <c r="C259" s="243" t="str">
        <f aca="false">IF(AND(E253&lt;&gt;"",H253&lt;&gt;"",(E253-H253)&lt;&gt;0),H259,"")</f>
        <v/>
      </c>
      <c r="D259" s="177"/>
      <c r="E259" s="178"/>
      <c r="F259" s="177"/>
      <c r="G259" s="176"/>
      <c r="H259" s="240" t="str">
        <f aca="false">IF((E253&lt;H253),D253,G253)</f>
        <v>Die Freggls</v>
      </c>
      <c r="I259" s="256"/>
      <c r="J259" s="176"/>
      <c r="K259" s="176"/>
      <c r="L259" s="176"/>
      <c r="M259" s="176"/>
      <c r="N259" s="176"/>
      <c r="O259" s="257"/>
      <c r="P259" s="232"/>
      <c r="Q259" s="232"/>
      <c r="R259" s="232"/>
      <c r="S259" s="232"/>
      <c r="T259" s="232"/>
      <c r="U259" s="232"/>
      <c r="V259" s="232"/>
      <c r="W259" s="23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8"/>
      <c r="BA259" s="54"/>
      <c r="BB259" s="55"/>
      <c r="BC259" s="128"/>
      <c r="BD259" s="128"/>
      <c r="BE259" s="128"/>
      <c r="BF259" s="128"/>
      <c r="BG259" s="128"/>
      <c r="BH259" s="128"/>
      <c r="BI259" s="57"/>
      <c r="BJ259" s="128"/>
      <c r="BK259" s="128"/>
      <c r="BL259" s="128"/>
      <c r="BM259" s="128"/>
      <c r="BN259" s="128"/>
      <c r="BO259" s="128"/>
      <c r="BP259" s="128"/>
      <c r="BQ259" s="128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176"/>
      <c r="B260" s="242"/>
      <c r="C260" s="243"/>
      <c r="D260" s="177"/>
      <c r="E260" s="178"/>
      <c r="F260" s="177"/>
      <c r="G260" s="176"/>
      <c r="H260" s="240"/>
      <c r="I260" s="256"/>
      <c r="J260" s="176"/>
      <c r="K260" s="176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8"/>
      <c r="BA260" s="54"/>
      <c r="BB260" s="55"/>
      <c r="BC260" s="128"/>
      <c r="BD260" s="128"/>
      <c r="BE260" s="128"/>
      <c r="BF260" s="128"/>
      <c r="BG260" s="128"/>
      <c r="BH260" s="128"/>
      <c r="BI260" s="57"/>
      <c r="BJ260" s="128"/>
      <c r="BK260" s="128"/>
      <c r="BL260" s="128"/>
      <c r="BM260" s="128"/>
      <c r="BN260" s="128"/>
      <c r="BO260" s="128"/>
      <c r="BP260" s="128"/>
      <c r="BQ260" s="128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176"/>
      <c r="B261" s="242"/>
      <c r="C261" s="243"/>
      <c r="D261" s="177"/>
      <c r="E261" s="178"/>
      <c r="F261" s="177"/>
      <c r="G261" s="176"/>
      <c r="H261" s="240"/>
      <c r="I261" s="256"/>
      <c r="J261" s="176"/>
      <c r="K261" s="176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8"/>
      <c r="BA261" s="54"/>
      <c r="BB261" s="55"/>
      <c r="BC261" s="128"/>
      <c r="BD261" s="128"/>
      <c r="BE261" s="128"/>
      <c r="BF261" s="128"/>
      <c r="BG261" s="128"/>
      <c r="BH261" s="128"/>
      <c r="BI261" s="57"/>
      <c r="BJ261" s="128"/>
      <c r="BK261" s="128"/>
      <c r="BL261" s="128"/>
      <c r="BM261" s="128"/>
      <c r="BN261" s="128"/>
      <c r="BO261" s="128"/>
      <c r="BP261" s="128"/>
      <c r="BQ261" s="128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80" customFormat="true" ht="15" hidden="true" customHeight="false" outlineLevel="0" collapsed="false">
      <c r="B262" s="242"/>
      <c r="C262" s="243"/>
      <c r="H262" s="258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88"/>
      <c r="AY262" s="39"/>
      <c r="AZ262" s="40"/>
      <c r="BA262" s="41"/>
      <c r="BB262" s="39"/>
      <c r="BC262" s="40"/>
      <c r="BD262" s="40"/>
      <c r="BE262" s="40"/>
      <c r="BF262" s="40"/>
      <c r="BG262" s="40"/>
      <c r="BH262" s="40"/>
      <c r="BI262" s="38"/>
      <c r="BJ262" s="40"/>
      <c r="BK262" s="40"/>
      <c r="BL262" s="40"/>
      <c r="BM262" s="40"/>
      <c r="BN262" s="40"/>
      <c r="BO262" s="40"/>
      <c r="BP262" s="40"/>
      <c r="BQ262" s="40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X262" s="181"/>
    </row>
    <row r="263" customFormat="false" ht="12.75" hidden="true" customHeight="false" outlineLevel="0" collapsed="false">
      <c r="A263" s="176"/>
      <c r="B263" s="242"/>
      <c r="C263" s="243"/>
      <c r="D263" s="176"/>
      <c r="E263" s="178"/>
      <c r="F263" s="176"/>
      <c r="G263" s="176"/>
      <c r="H263" s="259"/>
      <c r="I263" s="176"/>
      <c r="J263" s="176"/>
      <c r="K263" s="176"/>
      <c r="L263" s="176"/>
      <c r="M263" s="176"/>
      <c r="N263" s="176"/>
      <c r="O263" s="257"/>
      <c r="P263" s="232"/>
      <c r="Q263" s="232"/>
      <c r="R263" s="232"/>
      <c r="S263" s="232"/>
      <c r="T263" s="232"/>
      <c r="U263" s="232"/>
      <c r="V263" s="232"/>
      <c r="W263" s="23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7"/>
      <c r="AY263" s="55"/>
      <c r="AZ263" s="128"/>
      <c r="BA263" s="54"/>
      <c r="BB263" s="55"/>
      <c r="BC263" s="128"/>
      <c r="BD263" s="128"/>
      <c r="BE263" s="128"/>
      <c r="BF263" s="128"/>
      <c r="BG263" s="128"/>
      <c r="BH263" s="128"/>
      <c r="BI263" s="57"/>
      <c r="BJ263" s="128"/>
      <c r="BK263" s="128"/>
      <c r="BL263" s="128"/>
      <c r="BM263" s="128"/>
      <c r="BN263" s="128"/>
      <c r="BO263" s="128"/>
      <c r="BP263" s="128"/>
      <c r="BQ263" s="128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</row>
  </sheetData>
  <sheetProtection sheet="true" password="cf7b"/>
  <mergeCells count="40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AX130:AZ130"/>
    <mergeCell ref="B146:D146"/>
    <mergeCell ref="AX146:AZ146"/>
    <mergeCell ref="B162:D162"/>
    <mergeCell ref="AX162:AZ162"/>
    <mergeCell ref="B199:D199"/>
    <mergeCell ref="B204:D204"/>
    <mergeCell ref="B214:E214"/>
    <mergeCell ref="B223:D223"/>
    <mergeCell ref="E223:F223"/>
    <mergeCell ref="B229:F229"/>
    <mergeCell ref="B233:D233"/>
    <mergeCell ref="E233:F233"/>
    <mergeCell ref="B237:F237"/>
    <mergeCell ref="B251:D251"/>
    <mergeCell ref="B252:D252"/>
    <mergeCell ref="E252:G252"/>
    <mergeCell ref="B257:F257"/>
  </mergeCells>
  <conditionalFormatting sqref="B26 H10:H20 B12:D20 B86:H96 E10:E20 B101:H111 B71:H81 B56:H66 B28:B36 F12:G20 B132:H142 B10:D10 F10:G10 B148:H158 C26:H36 B41:H51 B116:H126">
    <cfRule type="expression" priority="2" aboveAverage="0" equalAverage="0" bottom="0" percent="0" rank="0" text="" dxfId="0">
      <formula>$AQ26&lt;0.01042</formula>
    </cfRule>
    <cfRule type="expression" priority="3" aboveAverage="0" equalAverage="0" bottom="0" percent="0" rank="0" text="" dxfId="1">
      <formula>$AR26&lt;0.01042</formula>
    </cfRule>
    <cfRule type="expression" priority="4" aboveAverage="0" equalAverage="0" bottom="0" percent="0" rank="0" text="" dxfId="2">
      <formula>$O$8&gt;$B26</formula>
    </cfRule>
  </conditionalFormatting>
  <conditionalFormatting sqref="AX17:BB23 AX108:BB109 AX48:BB49 AX63:BB64 AX93:BB94 AX78:BB79 AV21:AW23 AX33:BB34 AX123:BB124 AX139:BB140 AX155:BB156">
    <cfRule type="expression" priority="5" aboveAverage="0" equalAverage="0" bottom="0" percent="0" rank="0" text="" dxfId="3">
      <formula>$B17&lt;$O$2</formula>
    </cfRule>
  </conditionalFormatting>
  <conditionalFormatting sqref="B234:H234 B200:H203 B215:H221 B225:H227 B231:H231 B206:H213 B253:H255">
    <cfRule type="expression" priority="6" aboveAverage="0" equalAverage="0" bottom="0" percent="0" rank="0" text="" dxfId="4">
      <formula>$AQ234&lt;0.0139</formula>
    </cfRule>
    <cfRule type="expression" priority="7" aboveAverage="0" equalAverage="0" bottom="0" percent="0" rank="0" text="" dxfId="5">
      <formula>$AR234&lt;0.0139</formula>
    </cfRule>
    <cfRule type="expression" priority="8" aboveAverage="0" equalAverage="0" bottom="0" percent="0" rank="0" text="" dxfId="6">
      <formula>$O$8&gt;$B234</formula>
    </cfRule>
  </conditionalFormatting>
  <conditionalFormatting sqref="E235 H235 E232 H232 E222 H222">
    <cfRule type="expression" priority="9" aboveAverage="0" equalAverage="0" bottom="0" percent="0" rank="0" text="" dxfId="7">
      <formula>$D$91="Penalties"</formula>
    </cfRule>
  </conditionalFormatting>
  <conditionalFormatting sqref="D224">
    <cfRule type="cellIs" priority="10" operator="equal" aboveAverage="0" equalAverage="0" bottom="0" percent="0" rank="0" text="" dxfId="8">
      <formula>"Winner QF1"</formula>
    </cfRule>
  </conditionalFormatting>
  <conditionalFormatting sqref="G224">
    <cfRule type="cellIs" priority="11" operator="equal" aboveAverage="0" equalAverage="0" bottom="0" percent="0" rank="0" text="" dxfId="9">
      <formula>"Winner QF3"</formula>
    </cfRule>
  </conditionalFormatting>
  <conditionalFormatting sqref="G229">
    <cfRule type="cellIs" priority="12" operator="equal" aboveAverage="0" equalAverage="0" bottom="0" percent="0" rank="0" text="" dxfId="10">
      <formula>"Winner SF2"</formula>
    </cfRule>
  </conditionalFormatting>
  <conditionalFormatting sqref="E205 H205">
    <cfRule type="expression" priority="13" aboveAverage="0" equalAverage="0" bottom="0" percent="0" rank="0" text="" dxfId="11">
      <formula>$D$79="Penalties"</formula>
    </cfRule>
  </conditionalFormatting>
  <conditionalFormatting sqref="BR39:CI47">
    <cfRule type="expression" priority="14" aboveAverage="0" equalAverage="0" bottom="0" percent="0" rank="0" text="" dxfId="12">
      <formula>($BA$43&lt;&gt;"")</formula>
    </cfRule>
  </conditionalFormatting>
  <conditionalFormatting sqref="BR69:CI77">
    <cfRule type="expression" priority="15" aboveAverage="0" equalAverage="0" bottom="0" percent="0" rank="0" text="" dxfId="13">
      <formula>($BA$73&lt;&gt;"")</formula>
    </cfRule>
  </conditionalFormatting>
  <conditionalFormatting sqref="BR84:CI92">
    <cfRule type="expression" priority="16" aboveAverage="0" equalAverage="0" bottom="0" percent="0" rank="0" text="" dxfId="14">
      <formula>($BA$88&lt;&gt;"")</formula>
    </cfRule>
  </conditionalFormatting>
  <conditionalFormatting sqref="BR114:CI122 BR130:CI138 BR146:CI154 BR162:CI163">
    <cfRule type="expression" priority="17" aboveAverage="0" equalAverage="0" bottom="0" percent="0" rank="0" text="" dxfId="15">
      <formula>($BA$118&lt;&gt;"")</formula>
    </cfRule>
  </conditionalFormatting>
  <conditionalFormatting sqref="AX8:CI16 CK12 CK28 CK43 CK58 CK73 CK88 CK103 CK118 CX116 CX10 CX26 CX41 CX56 CX71 CX86 CX101 CK134 CX132 CK150 CX148">
    <cfRule type="expression" priority="18" aboveAverage="0" equalAverage="0" bottom="0" percent="0" rank="0" text="" dxfId="16">
      <formula>$P$10&lt;&gt;3</formula>
    </cfRule>
    <cfRule type="expression" priority="19" aboveAverage="0" equalAverage="0" bottom="0" percent="0" rank="0" text="" dxfId="17">
      <formula>($BA$12&lt;&gt;"")</formula>
    </cfRule>
  </conditionalFormatting>
  <conditionalFormatting sqref="AX24:CI32">
    <cfRule type="expression" priority="20" aboveAverage="0" equalAverage="0" bottom="0" percent="0" rank="0" text="" dxfId="18">
      <formula>$P$26&lt;&gt;3</formula>
    </cfRule>
    <cfRule type="expression" priority="21" aboveAverage="0" equalAverage="0" bottom="0" percent="0" rank="0" text="" dxfId="19">
      <formula>($BA$28&lt;&gt;"")</formula>
    </cfRule>
  </conditionalFormatting>
  <conditionalFormatting sqref="AX39:BQ47">
    <cfRule type="expression" priority="22" aboveAverage="0" equalAverage="0" bottom="0" percent="0" rank="0" text="" dxfId="20">
      <formula>$P$41&lt;&gt;3</formula>
    </cfRule>
    <cfRule type="expression" priority="23" aboveAverage="0" equalAverage="0" bottom="0" percent="0" rank="0" text="" dxfId="21">
      <formula>($BA$43&lt;&gt;"")</formula>
    </cfRule>
  </conditionalFormatting>
  <conditionalFormatting sqref="AX54:CI62">
    <cfRule type="expression" priority="24" aboveAverage="0" equalAverage="0" bottom="0" percent="0" rank="0" text="" dxfId="22">
      <formula>$P$56&lt;&gt;3</formula>
    </cfRule>
    <cfRule type="expression" priority="25" aboveAverage="0" equalAverage="0" bottom="0" percent="0" rank="0" text="" dxfId="23">
      <formula>($BA$58&lt;&gt;"")</formula>
    </cfRule>
  </conditionalFormatting>
  <conditionalFormatting sqref="AX69:BQ77">
    <cfRule type="expression" priority="26" aboveAverage="0" equalAverage="0" bottom="0" percent="0" rank="0" text="" dxfId="24">
      <formula>$P$71&lt;&gt;3</formula>
    </cfRule>
    <cfRule type="expression" priority="27" aboveAverage="0" equalAverage="0" bottom="0" percent="0" rank="0" text="" dxfId="25">
      <formula>($BA$73&lt;&gt;"")</formula>
    </cfRule>
  </conditionalFormatting>
  <conditionalFormatting sqref="AX84:BQ92">
    <cfRule type="expression" priority="28" aboveAverage="0" equalAverage="0" bottom="0" percent="0" rank="0" text="" dxfId="26">
      <formula>$P$86&lt;&gt;3</formula>
    </cfRule>
    <cfRule type="expression" priority="29" aboveAverage="0" equalAverage="0" bottom="0" percent="0" rank="0" text="" dxfId="27">
      <formula>($BA$88&lt;&gt;"")</formula>
    </cfRule>
  </conditionalFormatting>
  <conditionalFormatting sqref="AX99:CI107">
    <cfRule type="expression" priority="30" aboveAverage="0" equalAverage="0" bottom="0" percent="0" rank="0" text="" dxfId="28">
      <formula>$P$101&lt;&gt;3</formula>
    </cfRule>
    <cfRule type="expression" priority="31" aboveAverage="0" equalAverage="0" bottom="0" percent="0" rank="0" text="" dxfId="29">
      <formula>($BA$103&lt;&gt;"")</formula>
    </cfRule>
  </conditionalFormatting>
  <conditionalFormatting sqref="AX114:BQ122 AX130:BQ138 AX146:BQ154 AX162:BQ163">
    <cfRule type="expression" priority="32" aboveAverage="0" equalAverage="0" bottom="0" percent="0" rank="0" text="" dxfId="30">
      <formula>$P$116&lt;&gt;3</formula>
    </cfRule>
    <cfRule type="expression" priority="33" aboveAverage="0" equalAverage="0" bottom="0" percent="0" rank="0" text="" dxfId="31">
      <formula>($BA$118&lt;&gt;"")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1" activeCellId="0" sqref="D27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0" width="0.99"/>
    <col collapsed="false" customWidth="true" hidden="false" outlineLevel="0" max="2" min="2" style="260" width="5.85"/>
    <col collapsed="false" customWidth="true" hidden="false" outlineLevel="0" max="3" min="3" style="260" width="6.7"/>
    <col collapsed="false" customWidth="true" hidden="false" outlineLevel="0" max="4" min="4" style="260" width="24.28"/>
    <col collapsed="false" customWidth="true" hidden="false" outlineLevel="0" max="5" min="5" style="261" width="9.56"/>
    <col collapsed="false" customWidth="true" hidden="true" outlineLevel="0" max="6" min="6" style="260" width="3.28"/>
    <col collapsed="false" customWidth="true" hidden="false" outlineLevel="0" max="7" min="7" style="260" width="24.28"/>
    <col collapsed="false" customWidth="true" hidden="false" outlineLevel="0" max="8" min="8" style="261" width="8.14"/>
    <col collapsed="false" customWidth="true" hidden="false" outlineLevel="0" max="9" min="9" style="260" width="1.28"/>
    <col collapsed="false" customWidth="true" hidden="true" outlineLevel="0" max="12" min="10" style="260" width="13.7"/>
    <col collapsed="false" customWidth="true" hidden="false" outlineLevel="0" max="13" min="13" style="260" width="0.7"/>
    <col collapsed="false" customWidth="true" hidden="false" outlineLevel="0" max="14" min="14" style="260" width="3.14"/>
    <col collapsed="false" customWidth="true" hidden="false" outlineLevel="0" max="15" min="15" style="260" width="25.28"/>
    <col collapsed="false" customWidth="true" hidden="false" outlineLevel="0" max="21" min="16" style="260" width="3.7"/>
    <col collapsed="false" customWidth="true" hidden="false" outlineLevel="0" max="22" min="22" style="260" width="4.14"/>
    <col collapsed="false" customWidth="true" hidden="false" outlineLevel="0" max="23" min="23" style="260" width="4.41"/>
    <col collapsed="false" customWidth="true" hidden="true" outlineLevel="0" max="24" min="24" style="260" width="3.7"/>
    <col collapsed="false" customWidth="true" hidden="true" outlineLevel="0" max="25" min="25" style="260" width="9.99"/>
    <col collapsed="false" customWidth="false" hidden="true" outlineLevel="0" max="28" min="26" style="260" width="9.14"/>
    <col collapsed="false" customWidth="true" hidden="true" outlineLevel="0" max="29" min="29" style="260" width="8.99"/>
    <col collapsed="false" customWidth="true" hidden="true" outlineLevel="0" max="30" min="30" style="260" width="14.7"/>
    <col collapsed="false" customWidth="false" hidden="true" outlineLevel="0" max="41" min="31" style="260" width="9.14"/>
    <col collapsed="false" customWidth="true" hidden="true" outlineLevel="0" max="43" min="42" style="260" width="12.56"/>
    <col collapsed="false" customWidth="false" hidden="true" outlineLevel="0" max="49" min="44" style="260" width="9.14"/>
    <col collapsed="false" customWidth="true" hidden="false" outlineLevel="0" max="50" min="50" style="2" width="18.28"/>
    <col collapsed="false" customWidth="true" hidden="false" outlineLevel="0" max="51" min="51" style="3" width="7.7"/>
    <col collapsed="false" customWidth="true" hidden="false" outlineLevel="0" max="52" min="52" style="4" width="4.28"/>
    <col collapsed="false" customWidth="true" hidden="false" outlineLevel="0" max="53" min="53" style="5" width="17.56"/>
    <col collapsed="false" customWidth="true" hidden="false" outlineLevel="0" max="54" min="54" style="3" width="7.85"/>
    <col collapsed="false" customWidth="false" hidden="false" outlineLevel="0" max="57" min="55" style="4" width="9.14"/>
    <col collapsed="false" customWidth="true" hidden="false" outlineLevel="0" max="58" min="58" style="4" width="0.28"/>
    <col collapsed="false" customWidth="true" hidden="false" outlineLevel="0" max="59" min="59" style="4" width="4.85"/>
    <col collapsed="false" customWidth="true" hidden="false" outlineLevel="0" max="60" min="60" style="4" width="3.14"/>
    <col collapsed="false" customWidth="true" hidden="false" outlineLevel="0" max="61" min="61" style="2" width="24.99"/>
    <col collapsed="false" customWidth="true" hidden="false" outlineLevel="0" max="67" min="62" style="4" width="3.7"/>
    <col collapsed="false" customWidth="true" hidden="false" outlineLevel="0" max="68" min="68" style="4" width="4.41"/>
    <col collapsed="false" customWidth="true" hidden="fals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260" width="9.14"/>
    <col collapsed="false" customWidth="true" hidden="true" outlineLevel="0" max="90" min="90" style="260" width="14.41"/>
    <col collapsed="false" customWidth="true" hidden="true" outlineLevel="0" max="94" min="91" style="260" width="2.28"/>
    <col collapsed="false" customWidth="true" hidden="true" outlineLevel="0" max="95" min="95" style="260" width="3.28"/>
    <col collapsed="false" customWidth="true" hidden="true" outlineLevel="0" max="96" min="96" style="260" width="2.7"/>
    <col collapsed="false" customWidth="true" hidden="true" outlineLevel="0" max="97" min="97" style="260" width="4.41"/>
    <col collapsed="false" customWidth="true" hidden="true" outlineLevel="0" max="98" min="98" style="260" width="3.85"/>
    <col collapsed="false" customWidth="false" hidden="true" outlineLevel="0" max="101" min="99" style="260" width="9.14"/>
    <col collapsed="false" customWidth="false" hidden="true" outlineLevel="0" max="102" min="102" style="262" width="9.14"/>
    <col collapsed="false" customWidth="true" hidden="true" outlineLevel="0" max="103" min="103" style="260" width="11.99"/>
    <col collapsed="false" customWidth="true" hidden="true" outlineLevel="0" max="107" min="104" style="260" width="2.28"/>
    <col collapsed="false" customWidth="true" hidden="true" outlineLevel="0" max="108" min="108" style="260" width="3.28"/>
    <col collapsed="false" customWidth="true" hidden="true" outlineLevel="0" max="109" min="109" style="260" width="2.7"/>
    <col collapsed="false" customWidth="true" hidden="true" outlineLevel="0" max="110" min="110" style="260" width="4.41"/>
    <col collapsed="false" customWidth="true" hidden="true" outlineLevel="0" max="111" min="111" style="260" width="3.85"/>
    <col collapsed="false" customWidth="false" hidden="true" outlineLevel="0" max="115" min="112" style="260" width="9.14"/>
    <col collapsed="false" customWidth="true" hidden="true" outlineLevel="0" max="116" min="116" style="260" width="16.28"/>
    <col collapsed="false" customWidth="true" hidden="true" outlineLevel="0" max="120" min="117" style="260" width="2.28"/>
    <col collapsed="false" customWidth="true" hidden="true" outlineLevel="0" max="121" min="121" style="260" width="3.28"/>
    <col collapsed="false" customWidth="true" hidden="true" outlineLevel="0" max="122" min="122" style="260" width="2.7"/>
    <col collapsed="false" customWidth="true" hidden="true" outlineLevel="0" max="123" min="123" style="260" width="4.41"/>
    <col collapsed="false" customWidth="true" hidden="true" outlineLevel="0" max="124" min="124" style="260" width="3.85"/>
    <col collapsed="false" customWidth="false" hidden="true" outlineLevel="0" max="128" min="125" style="260" width="9.14"/>
    <col collapsed="false" customWidth="true" hidden="true" outlineLevel="0" max="129" min="129" style="260" width="19.41"/>
    <col collapsed="false" customWidth="true" hidden="true" outlineLevel="0" max="133" min="130" style="260" width="2.28"/>
    <col collapsed="false" customWidth="true" hidden="true" outlineLevel="0" max="134" min="134" style="260" width="3.28"/>
    <col collapsed="false" customWidth="true" hidden="true" outlineLevel="0" max="135" min="135" style="260" width="2.7"/>
    <col collapsed="false" customWidth="true" hidden="true" outlineLevel="0" max="136" min="136" style="260" width="4.41"/>
    <col collapsed="false" customWidth="true" hidden="true" outlineLevel="0" max="137" min="137" style="260" width="3.85"/>
    <col collapsed="false" customWidth="false" hidden="true" outlineLevel="0" max="257" min="138" style="260" width="9.14"/>
  </cols>
  <sheetData>
    <row r="1" s="265" customFormat="true" ht="36" hidden="true" customHeight="true" outlineLevel="0" collapsed="false">
      <c r="A1" s="8"/>
      <c r="B1" s="9"/>
      <c r="C1" s="10"/>
      <c r="D1" s="10"/>
      <c r="E1" s="263"/>
      <c r="F1" s="10"/>
      <c r="G1" s="10"/>
      <c r="H1" s="264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3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X1" s="266"/>
    </row>
    <row r="2" s="265" customFormat="true" ht="12.75" hidden="true" customHeight="true" outlineLevel="0" collapsed="false">
      <c r="A2" s="8"/>
      <c r="B2" s="25"/>
      <c r="C2" s="10"/>
      <c r="D2" s="10"/>
      <c r="E2" s="267"/>
      <c r="F2" s="10"/>
      <c r="G2" s="10"/>
      <c r="H2" s="264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X2" s="266"/>
    </row>
    <row r="3" s="265" customFormat="true" ht="12.75" hidden="true" customHeight="true" outlineLevel="0" collapsed="false">
      <c r="A3" s="8"/>
      <c r="B3" s="25"/>
      <c r="C3" s="9"/>
      <c r="D3" s="10"/>
      <c r="E3" s="267"/>
      <c r="F3" s="9"/>
      <c r="G3" s="10"/>
      <c r="H3" s="264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X3" s="266"/>
    </row>
    <row r="4" s="265" customFormat="true" ht="12.75" hidden="true" customHeight="true" outlineLevel="0" collapsed="false">
      <c r="A4" s="8"/>
      <c r="B4" s="25"/>
      <c r="C4" s="10"/>
      <c r="D4" s="10"/>
      <c r="E4" s="267"/>
      <c r="F4" s="10"/>
      <c r="G4" s="10"/>
      <c r="H4" s="268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3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X4" s="266"/>
    </row>
    <row r="5" s="265" customFormat="true" ht="12.75" hidden="true" customHeight="true" outlineLevel="0" collapsed="false">
      <c r="A5" s="8"/>
      <c r="B5" s="25"/>
      <c r="C5" s="10"/>
      <c r="D5" s="10"/>
      <c r="E5" s="267"/>
      <c r="F5" s="10"/>
      <c r="G5" s="10"/>
      <c r="H5" s="264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X5" s="266"/>
    </row>
    <row r="6" s="265" customFormat="true" ht="12.75" hidden="true" customHeight="true" outlineLevel="0" collapsed="false">
      <c r="A6" s="31"/>
      <c r="B6" s="32"/>
      <c r="C6" s="33"/>
      <c r="D6" s="33"/>
      <c r="E6" s="267"/>
      <c r="F6" s="33"/>
      <c r="G6" s="33"/>
      <c r="H6" s="264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X6" s="266"/>
    </row>
    <row r="7" s="265" customFormat="true" ht="12.75" hidden="true" customHeight="true" outlineLevel="0" collapsed="false">
      <c r="A7" s="31"/>
      <c r="B7" s="32"/>
      <c r="C7" s="33"/>
      <c r="D7" s="33"/>
      <c r="E7" s="267"/>
      <c r="F7" s="33"/>
      <c r="G7" s="33"/>
      <c r="H7" s="264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X7" s="266"/>
    </row>
    <row r="8" s="265" customFormat="true" ht="28.5" hidden="false" customHeight="true" outlineLevel="0" collapsed="false">
      <c r="A8" s="42"/>
      <c r="B8" s="43" t="s">
        <v>1</v>
      </c>
      <c r="C8" s="43"/>
      <c r="D8" s="43"/>
      <c r="E8" s="269"/>
      <c r="F8" s="45"/>
      <c r="G8" s="46"/>
      <c r="H8" s="270"/>
      <c r="I8" s="48"/>
      <c r="J8" s="48"/>
      <c r="K8" s="48"/>
      <c r="L8" s="48"/>
      <c r="M8" s="48"/>
      <c r="N8" s="42"/>
      <c r="O8" s="49" t="n">
        <f aca="true">NOW()</f>
        <v>46233.0947304594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X8" s="266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</row>
    <row r="9" s="265" customFormat="true" ht="12.75" hidden="true" customHeight="true" outlineLevel="0" collapsed="false">
      <c r="A9" s="31"/>
      <c r="B9" s="62"/>
      <c r="C9" s="63"/>
      <c r="D9" s="63"/>
      <c r="E9" s="271"/>
      <c r="F9" s="63"/>
      <c r="G9" s="63"/>
      <c r="H9" s="272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X9" s="266"/>
    </row>
    <row r="10" s="265" customFormat="true" ht="15.6" hidden="true" customHeight="true" outlineLevel="0" collapsed="false">
      <c r="A10" s="42"/>
      <c r="B10" s="70" t="n">
        <v>40348.375</v>
      </c>
      <c r="C10" s="71" t="s">
        <v>24</v>
      </c>
      <c r="D10" s="72" t="s">
        <v>114</v>
      </c>
      <c r="E10" s="273"/>
      <c r="F10" s="74"/>
      <c r="G10" s="72" t="s">
        <v>46</v>
      </c>
      <c r="H10" s="273"/>
      <c r="I10" s="75"/>
      <c r="J10" s="75" t="str">
        <f aca="false">IF(AND(E10&gt;H10,H10&lt;&gt;""),D10,IF(AND(H10&gt;E10,H10&lt;&gt;""),G10,""))</f>
        <v/>
      </c>
      <c r="K10" s="42" t="str">
        <f aca="false">IF(AND(E10&lt;H10,H10&lt;&gt;""),D10,IF(AND(H10&lt;E10,H10&lt;&gt;""),G10,""))</f>
        <v/>
      </c>
      <c r="L10" s="42" t="str">
        <f aca="false">IF(H10="","",IF(E10="","",IF(E10=H10,D10,"")))</f>
        <v/>
      </c>
      <c r="M10" s="42"/>
      <c r="N10" s="76" t="n">
        <v>1</v>
      </c>
      <c r="O10" s="77" t="str">
        <f aca="false">CONCATENATE(VLOOKUP(N10,AC10:AK16,2,FALSE())," ",AA10)</f>
        <v>Uina </v>
      </c>
      <c r="P10" s="78" t="n">
        <f aca="false">VLOOKUP(N10,AC10:AK16,3,FALSE())</f>
        <v>1</v>
      </c>
      <c r="Q10" s="78" t="n">
        <f aca="false">VLOOKUP(N10,AC10:AK16,4,FALSE())</f>
        <v>1</v>
      </c>
      <c r="R10" s="78" t="n">
        <f aca="false">VLOOKUP(N10,AC10:AK16,6,FALSE())</f>
        <v>0</v>
      </c>
      <c r="S10" s="78" t="n">
        <f aca="false">VLOOKUP(N10,AC10:AK16,5,FALSE())</f>
        <v>0</v>
      </c>
      <c r="T10" s="79" t="n">
        <f aca="false">VLOOKUP(N10,AC10:AK16,7,FALSE())</f>
        <v>4</v>
      </c>
      <c r="U10" s="78" t="n">
        <f aca="false">VLOOKUP(N10,AC10:AK16,8,FALSE())</f>
        <v>0</v>
      </c>
      <c r="V10" s="79" t="n">
        <f aca="false">T10-U10</f>
        <v>4</v>
      </c>
      <c r="W10" s="79" t="n">
        <f aca="false">VLOOKUP(N10,AC10:AK16,9,FALSE())</f>
        <v>3</v>
      </c>
      <c r="X10" s="68"/>
      <c r="Y10" s="68"/>
      <c r="Z10" s="52"/>
      <c r="AA10" s="52"/>
      <c r="AB10" s="52"/>
      <c r="AC10" s="52" t="n">
        <f aca="false">RANK(AO10,AO10:AO16)</f>
        <v>4</v>
      </c>
      <c r="AD10" s="69" t="str">
        <f aca="false">D10</f>
        <v>Ehrenburga Höllnwärta</v>
      </c>
      <c r="AE10" s="69" t="n">
        <f aca="false">COUNTA(H10,H14,H18)</f>
        <v>1</v>
      </c>
      <c r="AF10" s="69" t="n">
        <f aca="false">COUNTIF(J10:J20,AD10)</f>
        <v>0</v>
      </c>
      <c r="AG10" s="69" t="n">
        <f aca="false">COUNTIF(K10:K20,AD10)</f>
        <v>1</v>
      </c>
      <c r="AH10" s="69" t="n">
        <f aca="false">COUNTIF(L10:L21,AD10)</f>
        <v>0</v>
      </c>
      <c r="AI10" s="80" t="n">
        <f aca="false">E10+E14+E18</f>
        <v>0</v>
      </c>
      <c r="AJ10" s="69" t="n">
        <f aca="false">H10+H14+H18</f>
        <v>4</v>
      </c>
      <c r="AK10" s="69" t="n">
        <f aca="false">(AF10*3)+AH10</f>
        <v>0</v>
      </c>
      <c r="AL10" s="52" t="n">
        <f aca="false">AI10-AJ10</f>
        <v>-4</v>
      </c>
      <c r="AM10" s="52"/>
      <c r="AN10" s="52" t="n">
        <v>4</v>
      </c>
      <c r="AO10" s="69" t="n">
        <f aca="false">AK10+(AL10/100)+(AI10/10000)+(AN10/1000000)</f>
        <v>-0.039996</v>
      </c>
      <c r="AP10" s="52"/>
      <c r="AQ10" s="52" t="n">
        <f aca="false">IF(($O$8-$B10)&gt;0,($O$8-$B10))</f>
        <v>5884.71973045942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X10" s="84" t="n">
        <f aca="false">RANK(DI10,$DI$10:$DI$174)</f>
        <v>3</v>
      </c>
      <c r="CY10" s="265" t="str">
        <f aca="false">O10</f>
        <v>Uina </v>
      </c>
      <c r="CZ10" s="265" t="n">
        <f aca="false">P10</f>
        <v>1</v>
      </c>
      <c r="DA10" s="265" t="n">
        <f aca="false">Q10</f>
        <v>1</v>
      </c>
      <c r="DB10" s="265" t="n">
        <f aca="false">R10</f>
        <v>0</v>
      </c>
      <c r="DC10" s="265" t="n">
        <f aca="false">S10</f>
        <v>0</v>
      </c>
      <c r="DD10" s="265" t="n">
        <f aca="false">T10</f>
        <v>4</v>
      </c>
      <c r="DE10" s="265" t="n">
        <f aca="false">U10</f>
        <v>0</v>
      </c>
      <c r="DF10" s="265" t="n">
        <f aca="false">V10</f>
        <v>4</v>
      </c>
      <c r="DG10" s="265" t="n">
        <f aca="false">W10</f>
        <v>3</v>
      </c>
      <c r="DH10" s="265" t="n">
        <v>1</v>
      </c>
      <c r="DI10" s="265" t="n">
        <f aca="false">DG10+(DF10/100)+(DD10/10000)+(DH10/1000000)</f>
        <v>3.040401</v>
      </c>
      <c r="DJ10" s="265" t="s">
        <v>27</v>
      </c>
    </row>
    <row r="11" s="265" customFormat="true" ht="15" hidden="true" customHeight="true" outlineLevel="0" collapsed="false">
      <c r="A11" s="42"/>
      <c r="B11" s="85"/>
      <c r="C11" s="86"/>
      <c r="D11" s="72"/>
      <c r="E11" s="273"/>
      <c r="F11" s="87"/>
      <c r="G11" s="72"/>
      <c r="H11" s="273"/>
      <c r="I11" s="75"/>
      <c r="J11" s="75"/>
      <c r="K11" s="42"/>
      <c r="L11" s="42" t="str">
        <f aca="false">IF(H10="","",IF(E10="","",IF(E10=H10,G10,"")))</f>
        <v/>
      </c>
      <c r="M11" s="42"/>
      <c r="N11" s="88"/>
      <c r="O11" s="89"/>
      <c r="P11" s="90"/>
      <c r="Q11" s="90"/>
      <c r="R11" s="90" t="e">
        <f aca="false">VLOOKUP(N11,AC10:AK16,6,FALSE())</f>
        <v>#N/A</v>
      </c>
      <c r="S11" s="90" t="e">
        <f aca="false">VLOOKUP(N11,AC10:AK16,5,FALSE())</f>
        <v>#N/A</v>
      </c>
      <c r="T11" s="26"/>
      <c r="U11" s="90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3.0947304594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1"/>
      <c r="BS11" s="91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X11" s="266"/>
    </row>
    <row r="12" s="265" customFormat="true" ht="15.6" hidden="true" customHeight="true" outlineLevel="0" collapsed="false">
      <c r="A12" s="42"/>
      <c r="B12" s="70" t="n">
        <v>40348.3854166667</v>
      </c>
      <c r="C12" s="71" t="s">
        <v>24</v>
      </c>
      <c r="D12" s="72" t="s">
        <v>115</v>
      </c>
      <c r="E12" s="273"/>
      <c r="F12" s="74"/>
      <c r="G12" s="72" t="s">
        <v>116</v>
      </c>
      <c r="H12" s="273"/>
      <c r="I12" s="75"/>
      <c r="J12" s="75" t="str">
        <f aca="false">IF(AND(E12&gt;H12,H12&lt;&gt;""),D12,IF(AND(H12&gt;E12,H12&lt;&gt;""),G12,""))</f>
        <v/>
      </c>
      <c r="K12" s="42" t="str">
        <f aca="false">IF(AND(E12&lt;H12,H12&lt;&gt;""),D12,IF(AND(H12&lt;E12,H12&lt;&gt;""),G12,""))</f>
        <v/>
      </c>
      <c r="L12" s="42" t="str">
        <f aca="false">IF(H12="","",IF(E12="","",IF(E12=H12,D12,"")))</f>
        <v/>
      </c>
      <c r="M12" s="42"/>
      <c r="N12" s="92" t="n">
        <v>2</v>
      </c>
      <c r="O12" s="93" t="str">
        <f aca="false">CONCATENATE(VLOOKUP(N12,AC10:AK16,2,FALSE())," ",AA12)</f>
        <v>Die Tearna </v>
      </c>
      <c r="P12" s="94" t="n">
        <f aca="false">VLOOKUP(N12,AC10:AK16,3,FALSE())</f>
        <v>1</v>
      </c>
      <c r="Q12" s="94" t="n">
        <f aca="false">VLOOKUP(N12,AC10:AK16,4,FALSE())</f>
        <v>1</v>
      </c>
      <c r="R12" s="94" t="n">
        <f aca="false">VLOOKUP(N12,AC10:AK16,6,FALSE())</f>
        <v>0</v>
      </c>
      <c r="S12" s="94" t="n">
        <f aca="false">VLOOKUP(N12,AC10:AK16,5,FALSE())</f>
        <v>0</v>
      </c>
      <c r="T12" s="95" t="n">
        <f aca="false">VLOOKUP(N12,AC10:AK16,7,FALSE())</f>
        <v>3</v>
      </c>
      <c r="U12" s="94" t="n">
        <f aca="false">VLOOKUP(N12,AC10:AK16,8,FALSE())</f>
        <v>0</v>
      </c>
      <c r="V12" s="95" t="n">
        <f aca="false">T12-U12</f>
        <v>3</v>
      </c>
      <c r="W12" s="95" t="n">
        <f aca="false">VLOOKUP(N12,AC10:AK16,9,FALSE())</f>
        <v>3</v>
      </c>
      <c r="X12" s="68"/>
      <c r="Y12" s="68"/>
      <c r="Z12" s="52"/>
      <c r="AA12" s="52"/>
      <c r="AB12" s="52"/>
      <c r="AC12" s="52" t="n">
        <f aca="false">RANK(AO12,AO10:AO16)</f>
        <v>1</v>
      </c>
      <c r="AD12" s="69" t="str">
        <f aca="false">D12</f>
        <v>Uina</v>
      </c>
      <c r="AE12" s="69" t="n">
        <f aca="false">COUNTA(E12,E14,E20)</f>
        <v>1</v>
      </c>
      <c r="AF12" s="69" t="n">
        <f aca="false">COUNTIF(J10:J20,AD12)</f>
        <v>1</v>
      </c>
      <c r="AG12" s="69" t="n">
        <f aca="false">COUNTIF(K10:K20,AD12)</f>
        <v>0</v>
      </c>
      <c r="AH12" s="69" t="n">
        <f aca="false">COUNTIF(L10:L21,AD12)</f>
        <v>0</v>
      </c>
      <c r="AI12" s="80" t="n">
        <f aca="false">E12+H14+E20</f>
        <v>4</v>
      </c>
      <c r="AJ12" s="69" t="n">
        <f aca="false">H12+E14+H20</f>
        <v>0</v>
      </c>
      <c r="AK12" s="69" t="n">
        <f aca="false">(AF12*3)+AH12</f>
        <v>3</v>
      </c>
      <c r="AL12" s="52" t="n">
        <f aca="false">AI12-AJ12</f>
        <v>4</v>
      </c>
      <c r="AM12" s="52"/>
      <c r="AN12" s="52" t="n">
        <v>3</v>
      </c>
      <c r="AO12" s="69" t="n">
        <f aca="false">AK12+(AL12/100)+(AI12/10000)+(AN12/1000000)</f>
        <v>3.040403</v>
      </c>
      <c r="AP12" s="52"/>
      <c r="AQ12" s="52" t="n">
        <f aca="false">IF(($O$8-$B12)&gt;0,($O$8-$B12))</f>
        <v>5884.70931379276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6" t="str">
        <f aca="false">IF(AND(W10=W14),O10,O16)</f>
        <v>Ehrenburga Höllnwärta </v>
      </c>
      <c r="AY12" s="274"/>
      <c r="AZ12" s="98" t="s">
        <v>26</v>
      </c>
      <c r="BA12" s="99" t="str">
        <f aca="false">IF(OR(W10=W14,W12=W16),O12,"")</f>
        <v/>
      </c>
      <c r="BB12" s="275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1" t="n">
        <v>1</v>
      </c>
      <c r="BI12" s="102" t="str">
        <f aca="false">CONCATENATE(VLOOKUP(BH12,BW12:CE18,2,FALSE())," ",BU12)</f>
        <v> </v>
      </c>
      <c r="BJ12" s="103" t="n">
        <f aca="false">VLOOKUP(BH12,BW12:CE18,3,FALSE())</f>
        <v>0</v>
      </c>
      <c r="BK12" s="103" t="n">
        <f aca="false">VLOOKUP(BH12,BW12:CE18,4,FALSE())</f>
        <v>13</v>
      </c>
      <c r="BL12" s="103" t="n">
        <f aca="false">VLOOKUP(BH12,BW12:CE18,6,FALSE())</f>
        <v>13</v>
      </c>
      <c r="BM12" s="103" t="n">
        <f aca="false">VLOOKUP(BH12,BW12:CE18,5,FALSE())</f>
        <v>13</v>
      </c>
      <c r="BN12" s="103" t="n">
        <f aca="false">VLOOKUP(BH12,BW12:CE18,7,FALSE())</f>
        <v>0</v>
      </c>
      <c r="BO12" s="103" t="n">
        <f aca="false">VLOOKUP(BH12,BW12:CE18,8,FALSE())</f>
        <v>0</v>
      </c>
      <c r="BP12" s="103" t="n">
        <f aca="false">BN12-BO12</f>
        <v>0</v>
      </c>
      <c r="BQ12" s="103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Ehrenburga Höllnwärta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4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K12" s="4" t="n">
        <f aca="false">RANK(CV12,$CV$12:$CW$171)</f>
        <v>2</v>
      </c>
      <c r="CL12" s="265" t="str">
        <f aca="false">O12</f>
        <v>Die Tearna </v>
      </c>
      <c r="CM12" s="265" t="n">
        <f aca="false">P12</f>
        <v>1</v>
      </c>
      <c r="CN12" s="265" t="n">
        <f aca="false">Q12</f>
        <v>1</v>
      </c>
      <c r="CO12" s="265" t="n">
        <f aca="false">R12</f>
        <v>0</v>
      </c>
      <c r="CP12" s="265" t="n">
        <f aca="false">S12</f>
        <v>0</v>
      </c>
      <c r="CQ12" s="265" t="n">
        <f aca="false">T12</f>
        <v>3</v>
      </c>
      <c r="CR12" s="265" t="n">
        <f aca="false">U12</f>
        <v>0</v>
      </c>
      <c r="CS12" s="265" t="n">
        <f aca="false">V12</f>
        <v>3</v>
      </c>
      <c r="CT12" s="265" t="n">
        <f aca="false">W12</f>
        <v>3</v>
      </c>
      <c r="CU12" s="265" t="n">
        <v>1</v>
      </c>
      <c r="CV12" s="265" t="n">
        <f aca="false">CT12+(CS12/100)+(CQ12/10000)+(CU12/1000000)</f>
        <v>3.030301</v>
      </c>
      <c r="CW12" s="265" t="s">
        <v>27</v>
      </c>
      <c r="CX12" s="266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</row>
    <row r="13" s="265" customFormat="true" ht="15" hidden="true" customHeight="true" outlineLevel="0" collapsed="false">
      <c r="A13" s="42"/>
      <c r="B13" s="70"/>
      <c r="C13" s="71"/>
      <c r="D13" s="72"/>
      <c r="E13" s="273"/>
      <c r="F13" s="74"/>
      <c r="G13" s="72"/>
      <c r="H13" s="273"/>
      <c r="I13" s="75"/>
      <c r="J13" s="75"/>
      <c r="K13" s="42"/>
      <c r="L13" s="42" t="str">
        <f aca="false">IF(H12="","",IF(E12="","",IF(E12=H12,G12,"")))</f>
        <v/>
      </c>
      <c r="M13" s="42"/>
      <c r="N13" s="88"/>
      <c r="O13" s="89"/>
      <c r="P13" s="90"/>
      <c r="Q13" s="90"/>
      <c r="R13" s="90" t="e">
        <f aca="false">VLOOKUP(N13,AC10:AK16,6,FALSE())</f>
        <v>#N/A</v>
      </c>
      <c r="S13" s="90" t="e">
        <f aca="false">VLOOKUP(N13,AC10:AK16,5,FALSE())</f>
        <v>#N/A</v>
      </c>
      <c r="T13" s="26"/>
      <c r="U13" s="90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3.0947304594</v>
      </c>
      <c r="AR13" s="52" t="n">
        <f aca="false">IF((-$O$8+$B13)&gt;0,(-$O$8+$B13))</f>
        <v>0</v>
      </c>
      <c r="AS13" s="52"/>
      <c r="AT13" s="52"/>
      <c r="AU13" s="52"/>
      <c r="AV13" s="52"/>
      <c r="AW13" s="105"/>
      <c r="AX13" s="96"/>
      <c r="AY13" s="274"/>
      <c r="AZ13" s="98"/>
      <c r="BA13" s="99"/>
      <c r="BB13" s="275"/>
      <c r="BC13" s="40"/>
      <c r="BD13" s="40"/>
      <c r="BE13" s="40"/>
      <c r="BF13" s="40" t="str">
        <f aca="false">IF(BB12="","",IF(AY12="","",IF(AY12=BB12,BA12,"")))</f>
        <v/>
      </c>
      <c r="BG13" s="40"/>
      <c r="BH13" s="101"/>
      <c r="BI13" s="102"/>
      <c r="BJ13" s="103"/>
      <c r="BK13" s="103"/>
      <c r="BL13" s="103" t="e">
        <f aca="false">VLOOKUP(BH13,BW12:CE18,6,FALSE())</f>
        <v>#N/A</v>
      </c>
      <c r="BM13" s="103" t="e">
        <f aca="false">VLOOKUP(BH13,BW12:CE18,5,FALSE())</f>
        <v>#N/A</v>
      </c>
      <c r="BN13" s="103"/>
      <c r="BO13" s="103"/>
      <c r="BP13" s="103"/>
      <c r="BQ13" s="103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X13" s="266"/>
    </row>
    <row r="14" s="265" customFormat="true" ht="15.6" hidden="false" customHeight="true" outlineLevel="0" collapsed="false">
      <c r="A14" s="42"/>
      <c r="B14" s="70" t="n">
        <v>40348.4166666667</v>
      </c>
      <c r="C14" s="71" t="s">
        <v>30</v>
      </c>
      <c r="D14" s="72" t="str">
        <f aca="false">D10</f>
        <v>Ehrenburga Höllnwärta</v>
      </c>
      <c r="E14" s="273" t="n">
        <f aca="false">IF('Turnier 2012'!E14="","",'Turnier 2012'!E14)</f>
        <v>0</v>
      </c>
      <c r="F14" s="74"/>
      <c r="G14" s="72" t="str">
        <f aca="false">D12</f>
        <v>Uina</v>
      </c>
      <c r="H14" s="273" t="n">
        <f aca="false">IF('Turnier 2012'!H14="","",'Turnier 2012'!H14)</f>
        <v>4</v>
      </c>
      <c r="I14" s="75"/>
      <c r="J14" s="75" t="str">
        <f aca="false">IF(AND(E14&gt;H14,H14&lt;&gt;""),D14,IF(AND(H14&gt;E14,H14&lt;&gt;""),G14,""))</f>
        <v>Uina</v>
      </c>
      <c r="K14" s="42" t="str">
        <f aca="false">IF(AND(E14&lt;H14,H14&lt;&gt;""),D14,IF(AND(H14&lt;E14,H14&lt;&gt;""),G14,""))</f>
        <v>Ehrenburga Höllnwärta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Team Eggerhöfe </v>
      </c>
      <c r="P14" s="78" t="n">
        <f aca="false">VLOOKUP(N14,AC10:AK16,3,FALSE())</f>
        <v>1</v>
      </c>
      <c r="Q14" s="78" t="n">
        <f aca="false">VLOOKUP(N14,AC10:AK16,4,FALSE())</f>
        <v>0</v>
      </c>
      <c r="R14" s="78" t="n">
        <f aca="false">VLOOKUP(N14,AC10:AK16,6,FALSE())</f>
        <v>0</v>
      </c>
      <c r="S14" s="78" t="n">
        <f aca="false">VLOOKUP(N14,AC10:AK16,5,FALSE())</f>
        <v>1</v>
      </c>
      <c r="T14" s="79" t="n">
        <f aca="false">VLOOKUP(N14,AC10:AK16,7,FALSE())</f>
        <v>0</v>
      </c>
      <c r="U14" s="78" t="n">
        <f aca="false">VLOOKUP(N14,AC10:AK16,8,FALSE())</f>
        <v>3</v>
      </c>
      <c r="V14" s="79" t="n">
        <f aca="false">T14-U14</f>
        <v>-3</v>
      </c>
      <c r="W14" s="79" t="n">
        <f aca="false">VLOOKUP(N14,AC10:AK16,9,FALSE())</f>
        <v>0</v>
      </c>
      <c r="X14" s="68"/>
      <c r="Y14" s="68"/>
      <c r="Z14" s="52"/>
      <c r="AA14" s="52"/>
      <c r="AB14" s="52"/>
      <c r="AC14" s="52" t="n">
        <f aca="false">RANK(AO14,AO10:AO16)</f>
        <v>3</v>
      </c>
      <c r="AD14" s="69" t="str">
        <f aca="false">G10</f>
        <v>Team Eggerhöfe</v>
      </c>
      <c r="AE14" s="69" t="n">
        <f aca="false">COUNTA(E10,E16,E20)</f>
        <v>1</v>
      </c>
      <c r="AF14" s="69" t="n">
        <f aca="false">COUNTIF(J10:J20,AD14)</f>
        <v>0</v>
      </c>
      <c r="AG14" s="69" t="n">
        <f aca="false">COUNTIF(K10:K20,AD14)</f>
        <v>1</v>
      </c>
      <c r="AH14" s="69" t="n">
        <f aca="false">COUNTIF(L10:L21,AD14)</f>
        <v>0</v>
      </c>
      <c r="AI14" s="69" t="n">
        <f aca="false">H10+E16+H20</f>
        <v>0</v>
      </c>
      <c r="AJ14" s="80" t="n">
        <f aca="false">E10+H16+E20</f>
        <v>3</v>
      </c>
      <c r="AK14" s="69" t="n">
        <f aca="false">(AF14*3)+AH14</f>
        <v>0</v>
      </c>
      <c r="AL14" s="52" t="n">
        <f aca="false">AI14-AJ14</f>
        <v>-3</v>
      </c>
      <c r="AM14" s="52"/>
      <c r="AN14" s="52" t="n">
        <v>2</v>
      </c>
      <c r="AO14" s="69" t="n">
        <f aca="false">AK14+(AL14/100)+(AI14/10000)+(AN14/1000000)</f>
        <v>-0.029998</v>
      </c>
      <c r="AP14" s="52"/>
      <c r="AQ14" s="52" t="n">
        <f aca="false">IF(($O$8-$B14)&gt;0,($O$8-$B14))</f>
        <v>5884.67806379276</v>
      </c>
      <c r="AR14" s="52" t="n">
        <f aca="false">IF((-$O$8+$B14)&gt;0,(-$O$8+$B14))</f>
        <v>0</v>
      </c>
      <c r="AS14" s="52"/>
      <c r="AT14" s="52"/>
      <c r="AU14" s="52"/>
      <c r="AV14" s="31"/>
      <c r="AW14" s="31"/>
      <c r="AX14" s="96" t="str">
        <f aca="false">IF(AX12&lt;&gt;"",AX12,"")</f>
        <v>Ehrenburga Höllnwärta </v>
      </c>
      <c r="AY14" s="274"/>
      <c r="AZ14" s="98" t="s">
        <v>26</v>
      </c>
      <c r="BA14" s="99" t="str">
        <f aca="false">IF(OR(W10=W14,W12=W16),O14,"")</f>
        <v/>
      </c>
      <c r="BB14" s="275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7" t="n">
        <v>2</v>
      </c>
      <c r="BI14" s="108" t="str">
        <f aca="false">CONCATENATE(VLOOKUP(BH14,BW12:CE18,2,FALSE())," ",BU14)</f>
        <v> </v>
      </c>
      <c r="BJ14" s="109" t="n">
        <f aca="false">VLOOKUP(BH14,BW12:CE18,3,FALSE())</f>
        <v>0</v>
      </c>
      <c r="BK14" s="109" t="n">
        <f aca="false">VLOOKUP(BH14,BW12:CE18,4,FALSE())</f>
        <v>13</v>
      </c>
      <c r="BL14" s="109" t="n">
        <f aca="false">VLOOKUP(BH14,BW12:CE18,6,FALSE())</f>
        <v>13</v>
      </c>
      <c r="BM14" s="109" t="n">
        <f aca="false">VLOOKUP(BH14,BW12:CE18,5,FALSE())</f>
        <v>13</v>
      </c>
      <c r="BN14" s="109" t="n">
        <f aca="false">VLOOKUP(BH14,BW12:CE18,7,FALSE())</f>
        <v>0</v>
      </c>
      <c r="BO14" s="109" t="n">
        <f aca="false">VLOOKUP(BH14,BW12:CE18,8,FALSE())</f>
        <v>0</v>
      </c>
      <c r="BP14" s="109" t="n">
        <f aca="false">BN14-BO14</f>
        <v>0</v>
      </c>
      <c r="BQ14" s="109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4" t="n">
        <f aca="false">BB12+AY16</f>
        <v>0</v>
      </c>
      <c r="CD14" s="104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X14" s="266"/>
      <c r="DK14" s="265" t="n">
        <f aca="false">RANK(DV14,$DV$14:$DV$187)</f>
        <v>10</v>
      </c>
      <c r="DL14" s="265" t="str">
        <f aca="false">O14</f>
        <v>Team Eggerhöfe </v>
      </c>
      <c r="DM14" s="265" t="n">
        <f aca="false">P14</f>
        <v>1</v>
      </c>
      <c r="DN14" s="265" t="n">
        <f aca="false">Q14</f>
        <v>0</v>
      </c>
      <c r="DO14" s="265" t="n">
        <f aca="false">R14</f>
        <v>0</v>
      </c>
      <c r="DP14" s="265" t="n">
        <f aca="false">S14</f>
        <v>1</v>
      </c>
      <c r="DQ14" s="265" t="n">
        <f aca="false">T14</f>
        <v>0</v>
      </c>
      <c r="DR14" s="265" t="n">
        <f aca="false">U14</f>
        <v>3</v>
      </c>
      <c r="DS14" s="265" t="n">
        <f aca="false">V14</f>
        <v>-3</v>
      </c>
      <c r="DT14" s="265" t="n">
        <f aca="false">W14</f>
        <v>0</v>
      </c>
      <c r="DU14" s="265" t="n">
        <v>1</v>
      </c>
      <c r="DV14" s="265" t="n">
        <f aca="false">DT14+(DS14/100)+(DQ14/10000)+(DU14/1000000)</f>
        <v>-0.029999</v>
      </c>
      <c r="DW14" s="265" t="s">
        <v>27</v>
      </c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</row>
    <row r="15" s="265" customFormat="true" ht="15" hidden="true" customHeight="true" outlineLevel="0" collapsed="false">
      <c r="A15" s="42"/>
      <c r="B15" s="70"/>
      <c r="C15" s="71"/>
      <c r="D15" s="72"/>
      <c r="E15" s="273"/>
      <c r="F15" s="74"/>
      <c r="G15" s="72"/>
      <c r="H15" s="273"/>
      <c r="I15" s="75"/>
      <c r="J15" s="75"/>
      <c r="K15" s="42"/>
      <c r="L15" s="42" t="str">
        <f aca="false">IF(H14="","",IF(E14="","",IF(E14=H14,G14,"")))</f>
        <v/>
      </c>
      <c r="M15" s="42"/>
      <c r="N15" s="88"/>
      <c r="O15" s="89"/>
      <c r="P15" s="90"/>
      <c r="Q15" s="90"/>
      <c r="R15" s="90" t="e">
        <f aca="false">VLOOKUP(N15,AC10:AK16,6,FALSE())</f>
        <v>#N/A</v>
      </c>
      <c r="S15" s="90" t="e">
        <f aca="false">VLOOKUP(N15,AC10:AK16,5,FALSE())</f>
        <v>#N/A</v>
      </c>
      <c r="T15" s="26"/>
      <c r="U15" s="90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3.0947304594</v>
      </c>
      <c r="AR15" s="52" t="n">
        <f aca="false">IF((-$O$8+$B15)&gt;0,(-$O$8+$B15))</f>
        <v>0</v>
      </c>
      <c r="AS15" s="52"/>
      <c r="AT15" s="52"/>
      <c r="AU15" s="52"/>
      <c r="AV15" s="31"/>
      <c r="AW15" s="31"/>
      <c r="AX15" s="96"/>
      <c r="AY15" s="274"/>
      <c r="AZ15" s="98"/>
      <c r="BA15" s="99"/>
      <c r="BB15" s="275"/>
      <c r="BC15" s="40"/>
      <c r="BD15" s="40"/>
      <c r="BE15" s="40"/>
      <c r="BF15" s="40" t="str">
        <f aca="false">IF(BB14="","",IF(AY14="","",IF(AY14=BB14,BA14,"")))</f>
        <v/>
      </c>
      <c r="BG15" s="40"/>
      <c r="BH15" s="101"/>
      <c r="BI15" s="102"/>
      <c r="BJ15" s="103"/>
      <c r="BK15" s="103"/>
      <c r="BL15" s="103" t="e">
        <f aca="false">VLOOKUP(BH15,BW12:CE18,6,FALSE())</f>
        <v>#N/A</v>
      </c>
      <c r="BM15" s="103" t="e">
        <f aca="false">VLOOKUP(BH15,BW12:CE18,5,FALSE())</f>
        <v>#N/A</v>
      </c>
      <c r="BN15" s="103"/>
      <c r="BO15" s="103"/>
      <c r="BP15" s="103"/>
      <c r="BQ15" s="103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X15" s="266"/>
    </row>
    <row r="16" s="265" customFormat="true" ht="15.6" hidden="false" customHeight="true" outlineLevel="0" collapsed="false">
      <c r="A16" s="42"/>
      <c r="B16" s="70" t="n">
        <v>40348.4270833333</v>
      </c>
      <c r="C16" s="71" t="s">
        <v>30</v>
      </c>
      <c r="D16" s="72" t="str">
        <f aca="false">G10</f>
        <v>Team Eggerhöfe</v>
      </c>
      <c r="E16" s="273" t="n">
        <f aca="false">IF('Turnier 2012'!E16="","",'Turnier 2012'!E16)</f>
        <v>0</v>
      </c>
      <c r="F16" s="74"/>
      <c r="G16" s="72" t="str">
        <f aca="false">G12</f>
        <v>Die Tearna</v>
      </c>
      <c r="H16" s="273" t="n">
        <f aca="false">IF('Turnier 2012'!H16="","",'Turnier 2012'!H16)</f>
        <v>3</v>
      </c>
      <c r="I16" s="75"/>
      <c r="J16" s="75" t="str">
        <f aca="false">IF(AND(E16&gt;H16,H16&lt;&gt;""),D16,IF(AND(H16&gt;E16,H16&lt;&gt;""),G16,""))</f>
        <v>Die Tearna</v>
      </c>
      <c r="K16" s="42" t="str">
        <f aca="false">IF(AND(E16&lt;H16,H16&lt;&gt;""),D16,IF(AND(H16&lt;E16,H16&lt;&gt;""),G16,""))</f>
        <v>Team Eggerhöfe</v>
      </c>
      <c r="L16" s="42" t="str">
        <f aca="false">IF(H16="","",IF(E16="","",IF(E16=H16,D16,"")))</f>
        <v/>
      </c>
      <c r="M16" s="42"/>
      <c r="N16" s="110" t="n">
        <v>4</v>
      </c>
      <c r="O16" s="111" t="str">
        <f aca="false">CONCATENATE(VLOOKUP(N16,AC10:AK16,2,FALSE())," ",AA16)</f>
        <v>Ehrenburga Höllnwärta </v>
      </c>
      <c r="P16" s="112" t="n">
        <f aca="false">VLOOKUP(N16,AC10:AK16,3,FALSE())</f>
        <v>1</v>
      </c>
      <c r="Q16" s="112" t="n">
        <f aca="false">VLOOKUP(N16,AC10:AK16,4,FALSE())</f>
        <v>0</v>
      </c>
      <c r="R16" s="112" t="n">
        <f aca="false">VLOOKUP(N16,AC10:AK16,6,FALSE())</f>
        <v>0</v>
      </c>
      <c r="S16" s="112" t="n">
        <f aca="false">VLOOKUP(N16,AC10:AK16,5,FALSE())</f>
        <v>1</v>
      </c>
      <c r="T16" s="113" t="n">
        <f aca="false">VLOOKUP(N16,AC10:AK16,7,FALSE())</f>
        <v>0</v>
      </c>
      <c r="U16" s="112" t="n">
        <f aca="false">VLOOKUP(N16,AC10:AK16,8,FALSE())</f>
        <v>4</v>
      </c>
      <c r="V16" s="113" t="n">
        <f aca="false">T16-U16</f>
        <v>-4</v>
      </c>
      <c r="W16" s="113" t="n">
        <f aca="false">VLOOKUP(N16,AC10:AK16,9,FALSE())</f>
        <v>0</v>
      </c>
      <c r="X16" s="68"/>
      <c r="Y16" s="68"/>
      <c r="Z16" s="52"/>
      <c r="AA16" s="52"/>
      <c r="AB16" s="52"/>
      <c r="AC16" s="52" t="n">
        <f aca="false">RANK(AO16,AO10:AO16)</f>
        <v>2</v>
      </c>
      <c r="AD16" s="69" t="str">
        <f aca="false">G12</f>
        <v>Die Tearna</v>
      </c>
      <c r="AE16" s="69" t="n">
        <f aca="false">COUNTA(H12,E16,E18)</f>
        <v>1</v>
      </c>
      <c r="AF16" s="69" t="n">
        <f aca="false">COUNTIF(J10:J20,AD16)</f>
        <v>1</v>
      </c>
      <c r="AG16" s="69" t="n">
        <f aca="false">COUNTIF(K10:K20,AD16)</f>
        <v>0</v>
      </c>
      <c r="AH16" s="69" t="n">
        <f aca="false">COUNTIF(L10:L21,AD16)</f>
        <v>0</v>
      </c>
      <c r="AI16" s="69" t="n">
        <f aca="false">H12+H16+H18</f>
        <v>3</v>
      </c>
      <c r="AJ16" s="69" t="n">
        <f aca="false">E12+E16+E18</f>
        <v>0</v>
      </c>
      <c r="AK16" s="69" t="n">
        <f aca="false">(AF16*3)+AH16</f>
        <v>3</v>
      </c>
      <c r="AL16" s="52" t="n">
        <f aca="false">AI16-AJ16</f>
        <v>3</v>
      </c>
      <c r="AM16" s="52"/>
      <c r="AN16" s="52" t="n">
        <v>1</v>
      </c>
      <c r="AO16" s="69" t="n">
        <f aca="false">AK16+(AL16/100)+(AI16/10000)+(AN16/1000000)</f>
        <v>3.030301</v>
      </c>
      <c r="AP16" s="52"/>
      <c r="AQ16" s="52" t="n">
        <f aca="false">IF(($O$8-$B16)&gt;0,($O$8-$B16))</f>
        <v>5884.66764712609</v>
      </c>
      <c r="AR16" s="52" t="n">
        <f aca="false">IF((-$O$8+$B16)&gt;0,(-$O$8+$B16))</f>
        <v>0</v>
      </c>
      <c r="AS16" s="52"/>
      <c r="AT16" s="52"/>
      <c r="AU16" s="52"/>
      <c r="AV16" s="31"/>
      <c r="AW16" s="31"/>
      <c r="AX16" s="96" t="str">
        <f aca="false">IF(BA12&lt;&gt;"",BA12,"")</f>
        <v/>
      </c>
      <c r="AY16" s="274"/>
      <c r="AZ16" s="98" t="s">
        <v>26</v>
      </c>
      <c r="BA16" s="99" t="str">
        <f aca="false">IF(BA14&lt;&gt;"",BA14,"")</f>
        <v/>
      </c>
      <c r="BB16" s="275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1" t="n">
        <v>3</v>
      </c>
      <c r="BI16" s="102" t="str">
        <f aca="false">CONCATENATE(VLOOKUP(BH16,BW12:CE18,2,FALSE())," ",BU16)</f>
        <v>Ehrenburga Höllnwärta  </v>
      </c>
      <c r="BJ16" s="103" t="n">
        <f aca="false">VLOOKUP(BH16,BW12:CE18,3,FALSE())</f>
        <v>0</v>
      </c>
      <c r="BK16" s="103" t="n">
        <f aca="false">VLOOKUP(BH16,BW12:CE18,4,FALSE())</f>
        <v>0</v>
      </c>
      <c r="BL16" s="103" t="n">
        <f aca="false">VLOOKUP(BH16,BW12:CE18,6,FALSE())</f>
        <v>0</v>
      </c>
      <c r="BM16" s="103" t="n">
        <f aca="false">VLOOKUP(BH16,BW12:CE18,5,FALSE())</f>
        <v>0</v>
      </c>
      <c r="BN16" s="103" t="n">
        <f aca="false">VLOOKUP(BH16,BW12:CE18,7,FALSE())</f>
        <v>0</v>
      </c>
      <c r="BO16" s="103" t="n">
        <f aca="false">VLOOKUP(BH16,BW12:CE18,8,FALSE())</f>
        <v>0</v>
      </c>
      <c r="BP16" s="103" t="n">
        <f aca="false">BN16-BO16</f>
        <v>0</v>
      </c>
      <c r="BQ16" s="103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4" t="n">
        <f aca="false">BB14+BB16</f>
        <v>0</v>
      </c>
      <c r="CD16" s="104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X16" s="266"/>
      <c r="DX16" s="265" t="n">
        <f aca="false">RANK(EI16,$EI$14:$EI$187)</f>
        <v>9</v>
      </c>
      <c r="DY16" s="265" t="str">
        <f aca="false">O16</f>
        <v>Ehrenburga Höllnwärta </v>
      </c>
      <c r="DZ16" s="265" t="n">
        <f aca="false">P16</f>
        <v>1</v>
      </c>
      <c r="EA16" s="265" t="n">
        <f aca="false">Q16</f>
        <v>0</v>
      </c>
      <c r="EB16" s="265" t="n">
        <f aca="false">R16</f>
        <v>0</v>
      </c>
      <c r="EC16" s="265" t="n">
        <f aca="false">S16</f>
        <v>1</v>
      </c>
      <c r="ED16" s="265" t="n">
        <f aca="false">T16</f>
        <v>0</v>
      </c>
      <c r="EE16" s="265" t="n">
        <f aca="false">U16</f>
        <v>4</v>
      </c>
      <c r="EF16" s="265" t="n">
        <f aca="false">V16</f>
        <v>-4</v>
      </c>
      <c r="EG16" s="265" t="n">
        <f aca="false">W16</f>
        <v>0</v>
      </c>
      <c r="EH16" s="265" t="n">
        <v>1</v>
      </c>
      <c r="EI16" s="265" t="n">
        <f aca="false">EG16+(EF16/100)+(ED16/10000)+(EH16/1000000)</f>
        <v>-0.039999</v>
      </c>
      <c r="EJ16" s="265" t="s">
        <v>27</v>
      </c>
    </row>
    <row r="17" s="265" customFormat="true" ht="15" hidden="true" customHeight="true" outlineLevel="0" collapsed="false">
      <c r="A17" s="42"/>
      <c r="B17" s="70"/>
      <c r="C17" s="71"/>
      <c r="D17" s="72"/>
      <c r="E17" s="273"/>
      <c r="F17" s="74"/>
      <c r="G17" s="72"/>
      <c r="H17" s="2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3.0947304594</v>
      </c>
      <c r="AR17" s="52" t="n">
        <f aca="false">IF((-$O$8+$B17)&gt;0,(-$O$8+$B17))</f>
        <v>0</v>
      </c>
      <c r="AS17" s="52"/>
      <c r="AT17" s="52"/>
      <c r="AU17" s="52"/>
      <c r="AV17" s="31"/>
      <c r="AW17" s="31"/>
      <c r="AX17" s="114"/>
      <c r="AY17" s="115"/>
      <c r="AZ17" s="116"/>
      <c r="BA17" s="117"/>
      <c r="BB17" s="118"/>
      <c r="BC17" s="40"/>
      <c r="BD17" s="40"/>
      <c r="BE17" s="40"/>
      <c r="BF17" s="40" t="str">
        <f aca="false">IF(BB16="","",IF(AY16="","",IF(AY16=BB16,BA16,"")))</f>
        <v/>
      </c>
      <c r="BG17" s="40"/>
      <c r="BH17" s="101"/>
      <c r="BI17" s="119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20"/>
      <c r="BS17" s="120"/>
      <c r="BT17" s="121"/>
      <c r="BU17" s="121"/>
      <c r="BV17" s="121"/>
      <c r="BW17" s="122"/>
      <c r="BX17" s="120"/>
      <c r="BY17" s="120"/>
      <c r="BZ17" s="120"/>
      <c r="CA17" s="120"/>
      <c r="CB17" s="120"/>
      <c r="CC17" s="120"/>
      <c r="CD17" s="123"/>
      <c r="CE17" s="120"/>
      <c r="CF17" s="122"/>
      <c r="CG17" s="122"/>
      <c r="CH17" s="122"/>
      <c r="CI17" s="120"/>
      <c r="CX17" s="266"/>
    </row>
    <row r="18" s="265" customFormat="true" ht="15.6" hidden="true" customHeight="true" outlineLevel="0" collapsed="false">
      <c r="A18" s="42"/>
      <c r="B18" s="70" t="n">
        <v>40348.4583333333</v>
      </c>
      <c r="C18" s="71" t="s">
        <v>24</v>
      </c>
      <c r="D18" s="72" t="str">
        <f aca="false">D14</f>
        <v>Ehrenburga Höllnwärta</v>
      </c>
      <c r="E18" s="273"/>
      <c r="F18" s="74"/>
      <c r="G18" s="72" t="str">
        <f aca="false">G12</f>
        <v>Die Tearna</v>
      </c>
      <c r="H18" s="273"/>
      <c r="I18" s="75"/>
      <c r="J18" s="75" t="str">
        <f aca="false">IF(AND(E18&gt;H18,H18&lt;&gt;""),D18,IF(AND(H18&gt;E18,H18&lt;&gt;""),G18,""))</f>
        <v/>
      </c>
      <c r="K18" s="42" t="str">
        <f aca="false">IF(AND(E18&lt;H18,H18&lt;&gt;""),D18,IF(AND(H18&lt;E18,H18&lt;&gt;""),G18,""))</f>
        <v/>
      </c>
      <c r="L18" s="42" t="str">
        <f aca="false">IF(H18="","",IF(E18="","",IF(E18=H18,D18,"")))</f>
        <v/>
      </c>
      <c r="M18" s="42"/>
      <c r="N18" s="124"/>
      <c r="O18" s="125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5884.63639712609</v>
      </c>
      <c r="AR18" s="52" t="n">
        <f aca="false">IF((-$O$8+$B18)&gt;0,(-$O$8+$B18))</f>
        <v>0</v>
      </c>
      <c r="AS18" s="52"/>
      <c r="AT18" s="52"/>
      <c r="AU18" s="52"/>
      <c r="AV18" s="31"/>
      <c r="AW18" s="31"/>
      <c r="AX18" s="101"/>
      <c r="AY18" s="126"/>
      <c r="AZ18" s="41"/>
      <c r="BA18" s="127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8" t="str">
        <f aca="false">IF(BB18="","",IF(AY18="","",IF(AY18=BB18,AX18,"")))</f>
        <v/>
      </c>
      <c r="BG18" s="128"/>
      <c r="BH18" s="101"/>
      <c r="BI18" s="119"/>
      <c r="BJ18" s="55"/>
      <c r="BK18" s="55"/>
      <c r="BL18" s="55"/>
      <c r="BM18" s="55"/>
      <c r="BN18" s="55"/>
      <c r="BO18" s="55"/>
      <c r="BP18" s="55"/>
      <c r="BQ18" s="55"/>
      <c r="BR18" s="123"/>
      <c r="BS18" s="123"/>
      <c r="BT18" s="121"/>
      <c r="BU18" s="121"/>
      <c r="BV18" s="121"/>
      <c r="BW18" s="121" t="e">
        <f aca="false">RANK(CI18,CI12:CI18)</f>
        <v>#VALUE!</v>
      </c>
      <c r="BX18" s="123" t="s">
        <v>31</v>
      </c>
      <c r="BY18" s="123"/>
      <c r="BZ18" s="123"/>
      <c r="CA18" s="123"/>
      <c r="CB18" s="123"/>
      <c r="CC18" s="123"/>
      <c r="CD18" s="123"/>
      <c r="CE18" s="123"/>
      <c r="CF18" s="121"/>
      <c r="CG18" s="121"/>
      <c r="CH18" s="121"/>
      <c r="CI18" s="123"/>
      <c r="CX18" s="266"/>
    </row>
    <row r="19" s="265" customFormat="true" ht="15" hidden="true" customHeight="true" outlineLevel="0" collapsed="false">
      <c r="A19" s="42"/>
      <c r="B19" s="70"/>
      <c r="C19" s="71"/>
      <c r="D19" s="72"/>
      <c r="E19" s="273"/>
      <c r="F19" s="74"/>
      <c r="G19" s="72"/>
      <c r="H19" s="273"/>
      <c r="I19" s="75"/>
      <c r="J19" s="75"/>
      <c r="K19" s="42"/>
      <c r="L19" s="42" t="str">
        <f aca="false">IF(H18="","",IF(E18="","",IF(E18=H18,G18,"")))</f>
        <v/>
      </c>
      <c r="M19" s="42"/>
      <c r="N19" s="129" t="str">
        <f aca="false">IF(OR(AND(P11&gt;=2,P13&gt;=2,P15&gt;=2,P17&gt;=2,(W11-W15)&gt;3),AND(P11=3,P13=3,P15=3,P17=3)),"* Qualified for Quarter Finals","")</f>
        <v/>
      </c>
      <c r="O19" s="125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3.0947304594</v>
      </c>
      <c r="AR19" s="52" t="n">
        <f aca="false">IF((-$O$8+$B19)&gt;0,(-$O$8+$B19))</f>
        <v>0</v>
      </c>
      <c r="AS19" s="52"/>
      <c r="AT19" s="52"/>
      <c r="AU19" s="52"/>
      <c r="AV19" s="31"/>
      <c r="AW19" s="31"/>
      <c r="AX19" s="57"/>
      <c r="AY19" s="55"/>
      <c r="AZ19" s="56"/>
      <c r="BA19" s="54"/>
      <c r="BB19" s="55"/>
      <c r="BC19" s="128"/>
      <c r="BD19" s="128"/>
      <c r="BE19" s="128"/>
      <c r="BF19" s="128"/>
      <c r="BG19" s="128"/>
      <c r="BH19" s="128"/>
      <c r="BI19" s="57"/>
      <c r="BJ19" s="128"/>
      <c r="BK19" s="128"/>
      <c r="BL19" s="128"/>
      <c r="BM19" s="128"/>
      <c r="BN19" s="128"/>
      <c r="BO19" s="128"/>
      <c r="BP19" s="128"/>
      <c r="BQ19" s="128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X19" s="266"/>
    </row>
    <row r="20" s="265" customFormat="true" ht="15.6" hidden="true" customHeight="true" outlineLevel="0" collapsed="false">
      <c r="A20" s="42"/>
      <c r="B20" s="70" t="n">
        <v>40348.46875</v>
      </c>
      <c r="C20" s="71" t="s">
        <v>24</v>
      </c>
      <c r="D20" s="72" t="str">
        <f aca="false">D12</f>
        <v>Uina</v>
      </c>
      <c r="E20" s="273"/>
      <c r="F20" s="74"/>
      <c r="G20" s="72" t="str">
        <f aca="false">G10</f>
        <v>Team Eggerhöfe</v>
      </c>
      <c r="H20" s="273"/>
      <c r="I20" s="75"/>
      <c r="J20" s="75" t="str">
        <f aca="false">IF(AND(E20&gt;H20,H20&lt;&gt;""),D20,IF(AND(H20&gt;E20,H20&lt;&gt;""),G20,""))</f>
        <v/>
      </c>
      <c r="K20" s="42" t="str">
        <f aca="false">IF(AND(E20&lt;H20,H20&lt;&gt;""),D20,IF(AND(H20&lt;E20,H20&lt;&gt;""),G20,""))</f>
        <v/>
      </c>
      <c r="L20" s="42" t="str">
        <f aca="false">IF(H20="","",IF(E20="","",IF(E20=H20,D20,"")))</f>
        <v/>
      </c>
      <c r="M20" s="42"/>
      <c r="N20" s="124"/>
      <c r="O20" s="42"/>
      <c r="P20" s="42"/>
      <c r="Q20" s="42"/>
      <c r="R20" s="42"/>
      <c r="S20" s="131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5884.62598045942</v>
      </c>
      <c r="AR20" s="52" t="n">
        <f aca="false">IF((-$O$8+$B20)&gt;0,(-$O$8+$B20))</f>
        <v>0</v>
      </c>
      <c r="AS20" s="52"/>
      <c r="AT20" s="52"/>
      <c r="AU20" s="52"/>
      <c r="AV20" s="31"/>
      <c r="AW20" s="31"/>
      <c r="AX20" s="57"/>
      <c r="AY20" s="55"/>
      <c r="AZ20" s="56"/>
      <c r="BA20" s="54"/>
      <c r="BB20" s="55"/>
      <c r="BC20" s="128"/>
      <c r="BD20" s="128"/>
      <c r="BE20" s="128"/>
      <c r="BF20" s="128"/>
      <c r="BG20" s="128"/>
      <c r="BH20" s="128"/>
      <c r="BI20" s="57"/>
      <c r="BJ20" s="128"/>
      <c r="BK20" s="128"/>
      <c r="BL20" s="128"/>
      <c r="BM20" s="128"/>
      <c r="BN20" s="128"/>
      <c r="BO20" s="128"/>
      <c r="BP20" s="128"/>
      <c r="BQ20" s="128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X20" s="266"/>
    </row>
    <row r="21" s="265" customFormat="true" ht="15" hidden="true" customHeight="true" outlineLevel="0" collapsed="false">
      <c r="A21" s="42"/>
      <c r="B21" s="62"/>
      <c r="C21" s="63"/>
      <c r="D21" s="63"/>
      <c r="E21" s="271"/>
      <c r="F21" s="63"/>
      <c r="G21" s="63"/>
      <c r="H21" s="272"/>
      <c r="I21" s="132"/>
      <c r="J21" s="133"/>
      <c r="K21" s="132"/>
      <c r="L21" s="31" t="str">
        <f aca="false">IF(H20="","",IF(E20="","",IF(E20=H20,G20,"")))</f>
        <v/>
      </c>
      <c r="M21" s="31"/>
      <c r="N21" s="131"/>
      <c r="O21" s="125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4"/>
      <c r="AW21" s="135"/>
      <c r="AX21" s="136"/>
      <c r="AY21" s="137"/>
      <c r="AZ21" s="138"/>
      <c r="BA21" s="139"/>
      <c r="BB21" s="140"/>
      <c r="BC21" s="40"/>
      <c r="BD21" s="40"/>
      <c r="BE21" s="40"/>
      <c r="BF21" s="128" t="str">
        <f aca="false">IF(BB18="","",IF(AY18="","",IF(AY18=BB18,BA18,"")))</f>
        <v/>
      </c>
      <c r="BG21" s="128"/>
      <c r="BH21" s="128"/>
      <c r="BI21" s="57"/>
      <c r="BJ21" s="128"/>
      <c r="BK21" s="128"/>
      <c r="BL21" s="128"/>
      <c r="BM21" s="128"/>
      <c r="BN21" s="128"/>
      <c r="BO21" s="128"/>
      <c r="BP21" s="128"/>
      <c r="BQ21" s="128"/>
      <c r="BR21" s="121"/>
      <c r="BS21" s="121"/>
      <c r="BT21" s="121"/>
      <c r="BU21" s="121"/>
      <c r="BV21" s="121"/>
      <c r="BW21" s="121"/>
      <c r="BX21" s="123"/>
      <c r="BY21" s="123"/>
      <c r="BZ21" s="123"/>
      <c r="CA21" s="123"/>
      <c r="CB21" s="123"/>
      <c r="CC21" s="123"/>
      <c r="CD21" s="123"/>
      <c r="CE21" s="123"/>
      <c r="CF21" s="121"/>
      <c r="CG21" s="121"/>
      <c r="CH21" s="121"/>
      <c r="CI21" s="121"/>
      <c r="CX21" s="266"/>
    </row>
    <row r="22" s="265" customFormat="true" ht="13.5" hidden="true" customHeight="true" outlineLevel="0" collapsed="false">
      <c r="A22" s="42"/>
      <c r="B22" s="62"/>
      <c r="C22" s="63"/>
      <c r="D22" s="63"/>
      <c r="E22" s="271"/>
      <c r="F22" s="63"/>
      <c r="G22" s="63"/>
      <c r="H22" s="272"/>
      <c r="I22" s="132"/>
      <c r="J22" s="133"/>
      <c r="K22" s="132"/>
      <c r="L22" s="31"/>
      <c r="M22" s="132"/>
      <c r="N22" s="42"/>
      <c r="O22" s="125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4"/>
      <c r="AW22" s="135"/>
      <c r="AX22" s="136"/>
      <c r="AY22" s="137"/>
      <c r="AZ22" s="138"/>
      <c r="BA22" s="139"/>
      <c r="BB22" s="140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8" t="str">
        <f aca="false">IF(BB22="","",IF(AY22="","",IF(AY22=BB22,AX22,"")))</f>
        <v/>
      </c>
      <c r="BG22" s="128"/>
      <c r="BH22" s="141"/>
      <c r="BI22" s="57"/>
      <c r="BJ22" s="128"/>
      <c r="BK22" s="128"/>
      <c r="BL22" s="128"/>
      <c r="BM22" s="128"/>
      <c r="BN22" s="128"/>
      <c r="BO22" s="128"/>
      <c r="BP22" s="128"/>
      <c r="BQ22" s="128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X22" s="266"/>
    </row>
    <row r="23" s="265" customFormat="true" ht="12.75" hidden="true" customHeight="true" outlineLevel="0" collapsed="false">
      <c r="A23" s="42"/>
      <c r="B23" s="142"/>
      <c r="C23" s="143"/>
      <c r="D23" s="143"/>
      <c r="E23" s="276"/>
      <c r="F23" s="143"/>
      <c r="G23" s="143"/>
      <c r="H23" s="277"/>
      <c r="I23" s="31"/>
      <c r="J23" s="31"/>
      <c r="K23" s="31"/>
      <c r="L23" s="31"/>
      <c r="M23" s="146"/>
      <c r="N23" s="42"/>
      <c r="O23" s="125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4"/>
      <c r="AW23" s="135"/>
      <c r="AX23" s="136"/>
      <c r="AY23" s="137"/>
      <c r="AZ23" s="138"/>
      <c r="BA23" s="139"/>
      <c r="BB23" s="140"/>
      <c r="BC23" s="40"/>
      <c r="BD23" s="40"/>
      <c r="BE23" s="40"/>
      <c r="BF23" s="128" t="str">
        <f aca="false">IF(BB22="","",IF(AY22="","",IF(AY22=BB22,BA22,"")))</f>
        <v/>
      </c>
      <c r="BG23" s="128"/>
      <c r="BH23" s="147" t="str">
        <f aca="false">IF(OR(AND(BJ13&gt;=2,BJ15&gt;=2,BJ17&gt;=2,BJ21&gt;=2,(BQ13-BQ17)&gt;3),AND(BJ13=3,BJ15=3,BJ17=3,BJ21=3)),"* Qualified for Quarter Finals","")</f>
        <v/>
      </c>
      <c r="BI23" s="57"/>
      <c r="BJ23" s="128"/>
      <c r="BK23" s="128"/>
      <c r="BL23" s="128"/>
      <c r="BM23" s="128"/>
      <c r="BN23" s="128"/>
      <c r="BO23" s="128"/>
      <c r="BP23" s="128"/>
      <c r="BQ23" s="128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X23" s="266"/>
    </row>
    <row r="24" s="265" customFormat="true" ht="28.5" hidden="true" customHeight="true" outlineLevel="0" collapsed="false">
      <c r="A24" s="42"/>
      <c r="B24" s="43" t="s">
        <v>32</v>
      </c>
      <c r="C24" s="43"/>
      <c r="D24" s="43"/>
      <c r="E24" s="269"/>
      <c r="F24" s="45"/>
      <c r="G24" s="46"/>
      <c r="H24" s="270"/>
      <c r="I24" s="48"/>
      <c r="J24" s="48"/>
      <c r="K24" s="48"/>
      <c r="L24" s="48"/>
      <c r="M24" s="48"/>
      <c r="N24" s="42"/>
      <c r="O24" s="125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X24" s="266"/>
    </row>
    <row r="25" s="265" customFormat="true" ht="12.75" hidden="true" customHeight="true" outlineLevel="0" collapsed="false">
      <c r="A25" s="42"/>
      <c r="B25" s="62"/>
      <c r="C25" s="63"/>
      <c r="D25" s="63"/>
      <c r="E25" s="271"/>
      <c r="F25" s="63"/>
      <c r="G25" s="63"/>
      <c r="H25" s="272"/>
      <c r="I25" s="132"/>
      <c r="J25" s="132" t="s">
        <v>12</v>
      </c>
      <c r="K25" s="132" t="s">
        <v>13</v>
      </c>
      <c r="L25" s="132" t="s">
        <v>14</v>
      </c>
      <c r="M25" s="132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X25" s="266"/>
    </row>
    <row r="26" s="265" customFormat="true" ht="15.6" hidden="true" customHeight="true" outlineLevel="0" collapsed="false">
      <c r="A26" s="42"/>
      <c r="B26" s="70" t="n">
        <v>40348.375</v>
      </c>
      <c r="C26" s="71" t="s">
        <v>33</v>
      </c>
      <c r="D26" s="72" t="s">
        <v>117</v>
      </c>
      <c r="E26" s="273"/>
      <c r="F26" s="74"/>
      <c r="G26" s="148" t="s">
        <v>118</v>
      </c>
      <c r="H26" s="273"/>
      <c r="I26" s="75"/>
      <c r="J26" s="75" t="str">
        <f aca="false">IF(AND(E26&gt;H26,H26&lt;&gt;""),D26,IF(AND(H26&gt;E26,H26&lt;&gt;""),G26,""))</f>
        <v/>
      </c>
      <c r="K26" s="42" t="str">
        <f aca="false">IF(AND(E26&lt;H26,H26&lt;&gt;""),D26,IF(AND(H26&lt;E26,H26&lt;&gt;""),G26,""))</f>
        <v/>
      </c>
      <c r="L26" s="42" t="str">
        <f aca="false">IF(H26="","",IF(E26="","",IF(E26=H26,D26,"")))</f>
        <v/>
      </c>
      <c r="M26" s="42"/>
      <c r="N26" s="76" t="n">
        <v>1</v>
      </c>
      <c r="O26" s="77" t="str">
        <f aca="false">CONCATENATE(VLOOKUP(N26,AC26:AK32,2,FALSE())," ",AA26)</f>
        <v>Die eiskalten Wikinger </v>
      </c>
      <c r="P26" s="78" t="n">
        <f aca="false">VLOOKUP(N26,AC26:AK32,3,FALSE())</f>
        <v>0</v>
      </c>
      <c r="Q26" s="78" t="n">
        <f aca="false">VLOOKUP(N26,AC26:AK32,4,FALSE())</f>
        <v>0</v>
      </c>
      <c r="R26" s="78" t="n">
        <f aca="false">VLOOKUP(N26,AC26:AK32,6,FALSE())</f>
        <v>0</v>
      </c>
      <c r="S26" s="78" t="n">
        <f aca="false">VLOOKUP(N26,AC26:AK32,5,FALSE())</f>
        <v>0</v>
      </c>
      <c r="T26" s="79" t="n">
        <f aca="false">VLOOKUP(N26,AC26:AK32,7,FALSE())</f>
        <v>0</v>
      </c>
      <c r="U26" s="78" t="n">
        <f aca="false">VLOOKUP(N26,AC26:AK32,8,FALSE())</f>
        <v>0</v>
      </c>
      <c r="V26" s="79" t="n">
        <f aca="false">T26-U26</f>
        <v>0</v>
      </c>
      <c r="W26" s="79" t="n">
        <f aca="false">VLOOKUP(N26,AC26:AK32,9,FALSE())</f>
        <v>0</v>
      </c>
      <c r="X26" s="68"/>
      <c r="Y26" s="68"/>
      <c r="Z26" s="52"/>
      <c r="AA26" s="52"/>
      <c r="AB26" s="52"/>
      <c r="AC26" s="52" t="n">
        <f aca="false">RANK(AO26,AO26:AO32)</f>
        <v>1</v>
      </c>
      <c r="AD26" s="69" t="str">
        <f aca="false">D26</f>
        <v>Die eiskalten Wikinger</v>
      </c>
      <c r="AE26" s="69" t="n">
        <f aca="false">COUNTA(H26,H30,H34)</f>
        <v>0</v>
      </c>
      <c r="AF26" s="69" t="n">
        <f aca="false">COUNTIF(J26:J36,AD26)</f>
        <v>0</v>
      </c>
      <c r="AG26" s="69" t="n">
        <f aca="false">COUNTIF(K26:K36,AD26)</f>
        <v>0</v>
      </c>
      <c r="AH26" s="69" t="n">
        <f aca="false">COUNTIF(L26:L37,AD26)</f>
        <v>0</v>
      </c>
      <c r="AI26" s="80" t="n">
        <f aca="false">E26+E30+E34</f>
        <v>0</v>
      </c>
      <c r="AJ26" s="69" t="n">
        <f aca="false">H26+H30+H34</f>
        <v>0</v>
      </c>
      <c r="AK26" s="69" t="n">
        <f aca="false">(AF26*3)+AH26</f>
        <v>0</v>
      </c>
      <c r="AL26" s="52" t="n">
        <f aca="false">AI26-AJ26</f>
        <v>0</v>
      </c>
      <c r="AM26" s="52"/>
      <c r="AN26" s="52" t="n">
        <v>4</v>
      </c>
      <c r="AO26" s="69" t="n">
        <f aca="false">AK26+(AL26/100)+(AI26/10000)+(AN26/1000000)</f>
        <v>4E-006</v>
      </c>
      <c r="AP26" s="52"/>
      <c r="AQ26" s="52" t="n">
        <f aca="false">IF(($O$8-$B26)&gt;0,($O$8-$B26))</f>
        <v>5884.71973045942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2"/>
      <c r="BS26" s="122"/>
      <c r="BT26" s="121"/>
      <c r="BU26" s="121"/>
      <c r="BV26" s="121"/>
      <c r="BW26" s="122"/>
      <c r="BX26" s="122"/>
      <c r="BY26" s="122"/>
      <c r="BZ26" s="122"/>
      <c r="CA26" s="122"/>
      <c r="CB26" s="122"/>
      <c r="CC26" s="122" t="s">
        <v>10</v>
      </c>
      <c r="CD26" s="122" t="s">
        <v>11</v>
      </c>
      <c r="CE26" s="122"/>
      <c r="CF26" s="122"/>
      <c r="CG26" s="122"/>
      <c r="CH26" s="122"/>
      <c r="CI26" s="122"/>
      <c r="CX26" s="84" t="n">
        <f aca="false">RANK(DI26,$DI$10:$DI$174)</f>
        <v>10</v>
      </c>
      <c r="CY26" s="265" t="str">
        <f aca="false">O26</f>
        <v>Die eiskalten Wikinger </v>
      </c>
      <c r="CZ26" s="265" t="n">
        <f aca="false">P26</f>
        <v>0</v>
      </c>
      <c r="DA26" s="265" t="n">
        <f aca="false">Q26</f>
        <v>0</v>
      </c>
      <c r="DB26" s="265" t="n">
        <f aca="false">R26</f>
        <v>0</v>
      </c>
      <c r="DC26" s="265" t="n">
        <f aca="false">S26</f>
        <v>0</v>
      </c>
      <c r="DD26" s="265" t="n">
        <f aca="false">T26</f>
        <v>0</v>
      </c>
      <c r="DE26" s="265" t="n">
        <f aca="false">U26</f>
        <v>0</v>
      </c>
      <c r="DF26" s="265" t="n">
        <f aca="false">V26</f>
        <v>0</v>
      </c>
      <c r="DG26" s="265" t="n">
        <f aca="false">W26</f>
        <v>0</v>
      </c>
      <c r="DH26" s="265" t="n">
        <v>2</v>
      </c>
      <c r="DI26" s="265" t="n">
        <f aca="false">DG26+(DF26/100)+(DD26/10000)+(DH26/1000000)</f>
        <v>2E-006</v>
      </c>
      <c r="DJ26" s="265" t="s">
        <v>37</v>
      </c>
    </row>
    <row r="27" s="265" customFormat="true" ht="15" hidden="true" customHeight="true" outlineLevel="0" collapsed="false">
      <c r="A27" s="42"/>
      <c r="B27" s="85"/>
      <c r="C27" s="71"/>
      <c r="D27" s="72"/>
      <c r="E27" s="273"/>
      <c r="F27" s="74"/>
      <c r="G27" s="148"/>
      <c r="H27" s="273"/>
      <c r="I27" s="75"/>
      <c r="J27" s="75"/>
      <c r="K27" s="42"/>
      <c r="L27" s="42" t="str">
        <f aca="false">IF(H26="","",IF(E26="","",IF(E26=H26,G26,"")))</f>
        <v/>
      </c>
      <c r="M27" s="42"/>
      <c r="N27" s="88"/>
      <c r="O27" s="89"/>
      <c r="P27" s="90"/>
      <c r="Q27" s="90"/>
      <c r="R27" s="90" t="e">
        <f aca="false">VLOOKUP(N27,AC26:AK32,6,FALSE())</f>
        <v>#N/A</v>
      </c>
      <c r="S27" s="90" t="e">
        <f aca="false">VLOOKUP(N27,AC26:AK32,5,FALSE())</f>
        <v>#N/A</v>
      </c>
      <c r="T27" s="26"/>
      <c r="U27" s="90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3.0947304594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9"/>
      <c r="BS27" s="149"/>
      <c r="BT27" s="121"/>
      <c r="BU27" s="121"/>
      <c r="BV27" s="121"/>
      <c r="BW27" s="122"/>
      <c r="BX27" s="120"/>
      <c r="BY27" s="120" t="s">
        <v>15</v>
      </c>
      <c r="BZ27" s="120" t="s">
        <v>16</v>
      </c>
      <c r="CA27" s="120" t="s">
        <v>17</v>
      </c>
      <c r="CB27" s="120" t="s">
        <v>18</v>
      </c>
      <c r="CC27" s="120" t="s">
        <v>19</v>
      </c>
      <c r="CD27" s="120" t="s">
        <v>20</v>
      </c>
      <c r="CE27" s="120" t="s">
        <v>21</v>
      </c>
      <c r="CF27" s="120" t="s">
        <v>22</v>
      </c>
      <c r="CG27" s="122"/>
      <c r="CH27" s="120"/>
      <c r="CI27" s="120" t="s">
        <v>23</v>
      </c>
      <c r="CX27" s="266"/>
    </row>
    <row r="28" s="265" customFormat="true" ht="15.6" hidden="true" customHeight="true" outlineLevel="0" collapsed="false">
      <c r="A28" s="42"/>
      <c r="B28" s="70" t="n">
        <v>40348.3854166667</v>
      </c>
      <c r="C28" s="71" t="s">
        <v>33</v>
      </c>
      <c r="D28" s="72" t="s">
        <v>119</v>
      </c>
      <c r="E28" s="273"/>
      <c r="F28" s="74"/>
      <c r="G28" s="148" t="s">
        <v>120</v>
      </c>
      <c r="H28" s="273"/>
      <c r="I28" s="75"/>
      <c r="J28" s="75" t="str">
        <f aca="false">IF(AND(E28&gt;H28,H28&lt;&gt;""),D28,IF(AND(H28&gt;E28,H28&lt;&gt;""),G28,""))</f>
        <v/>
      </c>
      <c r="K28" s="42" t="str">
        <f aca="false">IF(AND(E28&lt;H28,H28&lt;&gt;""),D28,IF(AND(H28&lt;E28,H28&lt;&gt;""),G28,""))</f>
        <v/>
      </c>
      <c r="L28" s="42" t="str">
        <f aca="false">IF(H28="","",IF(E28="","",IF(E28=H28,D28,"")))</f>
        <v/>
      </c>
      <c r="M28" s="42"/>
      <c r="N28" s="92" t="n">
        <v>2</v>
      </c>
      <c r="O28" s="93" t="str">
        <f aca="false">CONCATENATE(VLOOKUP(N28,AC26:AK32,2,FALSE())," ",AA28)</f>
        <v>Bodensee Kicker </v>
      </c>
      <c r="P28" s="94" t="n">
        <f aca="false">VLOOKUP(N28,AC26:AK32,3,FALSE())</f>
        <v>0</v>
      </c>
      <c r="Q28" s="94" t="n">
        <f aca="false">VLOOKUP(N28,AC26:AK32,4,FALSE())</f>
        <v>0</v>
      </c>
      <c r="R28" s="94" t="n">
        <f aca="false">VLOOKUP(N28,AC26:AK32,6,FALSE())</f>
        <v>0</v>
      </c>
      <c r="S28" s="94" t="n">
        <f aca="false">VLOOKUP(N28,AC26:AK32,5,FALSE())</f>
        <v>0</v>
      </c>
      <c r="T28" s="95" t="n">
        <f aca="false">VLOOKUP(N28,AC26:AK32,7,FALSE())</f>
        <v>0</v>
      </c>
      <c r="U28" s="94" t="n">
        <f aca="false">VLOOKUP(N28,AC26:AK32,8,FALSE())</f>
        <v>0</v>
      </c>
      <c r="V28" s="95" t="n">
        <f aca="false">T28-U28</f>
        <v>0</v>
      </c>
      <c r="W28" s="95" t="n">
        <f aca="false">VLOOKUP(N28,AC26:AK32,9,FALSE())</f>
        <v>0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Bodensee Kicker</v>
      </c>
      <c r="AE28" s="69" t="n">
        <f aca="false">COUNTA(E28,E30,E36)</f>
        <v>0</v>
      </c>
      <c r="AF28" s="69" t="n">
        <f aca="false">COUNTIF(J26:J36,AD28)</f>
        <v>0</v>
      </c>
      <c r="AG28" s="69" t="n">
        <f aca="false">COUNTIF(K26:K36,AD28)</f>
        <v>0</v>
      </c>
      <c r="AH28" s="69" t="n">
        <f aca="false">COUNTIF(L26:L37,AD28)</f>
        <v>0</v>
      </c>
      <c r="AI28" s="80" t="n">
        <f aca="false">E28+H30+E36</f>
        <v>0</v>
      </c>
      <c r="AJ28" s="69" t="n">
        <f aca="false">H28+E30+H36</f>
        <v>0</v>
      </c>
      <c r="AK28" s="69" t="n">
        <f aca="false">(AF28*3)+AH28</f>
        <v>0</v>
      </c>
      <c r="AL28" s="52" t="n">
        <f aca="false">AI28-AJ28</f>
        <v>0</v>
      </c>
      <c r="AM28" s="52"/>
      <c r="AN28" s="52" t="n">
        <v>3</v>
      </c>
      <c r="AO28" s="69" t="n">
        <f aca="false">AK28+(AL28/100)+(AI28/10000)+(AN28/1000000)</f>
        <v>3E-006</v>
      </c>
      <c r="AP28" s="52"/>
      <c r="AQ28" s="52" t="n">
        <f aca="false">IF(($O$8-$B28)&gt;0,($O$8-$B28))</f>
        <v>5884.70931379276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6" t="str">
        <f aca="false">IF(AND(W26=W30),O26,O32)</f>
        <v>Die eiskalten Wikinger </v>
      </c>
      <c r="AY28" s="274"/>
      <c r="AZ28" s="98" t="s">
        <v>26</v>
      </c>
      <c r="BA28" s="99" t="str">
        <f aca="false">IF(OR(W26=W30,W28=W32),O28,"")</f>
        <v>Bodensee Kicker </v>
      </c>
      <c r="BB28" s="275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1" t="n">
        <v>1</v>
      </c>
      <c r="BI28" s="102" t="str">
        <f aca="false">CONCATENATE(VLOOKUP(BH28,BW28:CE34,2,FALSE())," ",BU28)</f>
        <v>Die eiskalten Wikinger  </v>
      </c>
      <c r="BJ28" s="103" t="n">
        <f aca="false">VLOOKUP(BH28,BW28:CE34,3,FALSE())</f>
        <v>0</v>
      </c>
      <c r="BK28" s="103" t="n">
        <f aca="false">VLOOKUP(BH28,BW28:CE34,4,FALSE())</f>
        <v>0</v>
      </c>
      <c r="BL28" s="103" t="n">
        <f aca="false">VLOOKUP(BH28,BW28:CE34,6,FALSE())</f>
        <v>0</v>
      </c>
      <c r="BM28" s="103" t="n">
        <f aca="false">VLOOKUP(BH28,BW28:CE34,5,FALSE())</f>
        <v>0</v>
      </c>
      <c r="BN28" s="103" t="n">
        <f aca="false">VLOOKUP(BH28,BW28:CE34,7,FALSE())</f>
        <v>0</v>
      </c>
      <c r="BO28" s="103" t="n">
        <f aca="false">VLOOKUP(BH28,BW28:CE34,8,FALSE())</f>
        <v>0</v>
      </c>
      <c r="BP28" s="103" t="n">
        <f aca="false">BN28-BO28</f>
        <v>0</v>
      </c>
      <c r="BQ28" s="103" t="n">
        <f aca="false">VLOOKUP(BH28,BW28:CE34,9,FALSE())</f>
        <v>0</v>
      </c>
      <c r="BR28" s="120"/>
      <c r="BS28" s="120"/>
      <c r="BT28" s="121"/>
      <c r="BU28" s="121"/>
      <c r="BV28" s="121"/>
      <c r="BW28" s="122" t="n">
        <f aca="false">RANK(CI28,CI28:CI34)</f>
        <v>1</v>
      </c>
      <c r="BX28" s="120" t="str">
        <f aca="false">AX28</f>
        <v>Die eiskalten Wikinger </v>
      </c>
      <c r="BY28" s="120" t="n">
        <f aca="false">COUNTA(AY28,AY30)</f>
        <v>0</v>
      </c>
      <c r="BZ28" s="120" t="n">
        <f aca="false">COUNTIF(BD28:BD40,BX28)</f>
        <v>0</v>
      </c>
      <c r="CA28" s="120" t="n">
        <f aca="false">COUNTIF(BE28:BE40,BX28)</f>
        <v>0</v>
      </c>
      <c r="CB28" s="120" t="n">
        <f aca="false">COUNTIF(BF28:BF40,BX28)</f>
        <v>0</v>
      </c>
      <c r="CC28" s="150" t="n">
        <f aca="false">AY28+AY30</f>
        <v>0</v>
      </c>
      <c r="CD28" s="120" t="n">
        <f aca="false">BB28+BB30</f>
        <v>0</v>
      </c>
      <c r="CE28" s="120" t="n">
        <f aca="false">(BZ28*3)+CB28</f>
        <v>0</v>
      </c>
      <c r="CF28" s="122" t="n">
        <f aca="false">CC28-CD28</f>
        <v>0</v>
      </c>
      <c r="CG28" s="122"/>
      <c r="CH28" s="122" t="n">
        <v>4</v>
      </c>
      <c r="CI28" s="120" t="n">
        <f aca="false">CE28+(CF28/100)+(CC28/10000)+(CH28/1000000)</f>
        <v>4E-006</v>
      </c>
      <c r="CK28" s="4" t="n">
        <f aca="false">RANK(CV28,$CV$12:$CW$171)</f>
        <v>10</v>
      </c>
      <c r="CL28" s="265" t="str">
        <f aca="false">O28</f>
        <v>Bodensee Kicker </v>
      </c>
      <c r="CM28" s="265" t="n">
        <f aca="false">P28</f>
        <v>0</v>
      </c>
      <c r="CN28" s="265" t="n">
        <f aca="false">Q28</f>
        <v>0</v>
      </c>
      <c r="CO28" s="265" t="n">
        <f aca="false">R28</f>
        <v>0</v>
      </c>
      <c r="CP28" s="265" t="n">
        <f aca="false">S28</f>
        <v>0</v>
      </c>
      <c r="CQ28" s="265" t="n">
        <f aca="false">T28</f>
        <v>0</v>
      </c>
      <c r="CR28" s="265" t="n">
        <f aca="false">U28</f>
        <v>0</v>
      </c>
      <c r="CS28" s="265" t="n">
        <f aca="false">V28</f>
        <v>0</v>
      </c>
      <c r="CT28" s="265" t="n">
        <f aca="false">W28</f>
        <v>0</v>
      </c>
      <c r="CU28" s="265" t="n">
        <v>2</v>
      </c>
      <c r="CV28" s="265" t="n">
        <f aca="false">CT28+(CS28/100)+(CQ28/10000)+(CU28/1000000)</f>
        <v>2E-006</v>
      </c>
      <c r="CW28" s="265" t="s">
        <v>37</v>
      </c>
      <c r="CX28" s="266"/>
    </row>
    <row r="29" s="265" customFormat="true" ht="15" hidden="true" customHeight="true" outlineLevel="0" collapsed="false">
      <c r="A29" s="42"/>
      <c r="B29" s="70"/>
      <c r="C29" s="71"/>
      <c r="D29" s="72"/>
      <c r="E29" s="273"/>
      <c r="F29" s="74"/>
      <c r="G29" s="72"/>
      <c r="H29" s="273"/>
      <c r="I29" s="75"/>
      <c r="J29" s="75"/>
      <c r="K29" s="42"/>
      <c r="L29" s="42" t="str">
        <f aca="false">IF(H28="","",IF(E28="","",IF(E28=H28,G28,"")))</f>
        <v/>
      </c>
      <c r="M29" s="42"/>
      <c r="N29" s="88"/>
      <c r="O29" s="89"/>
      <c r="P29" s="90"/>
      <c r="Q29" s="90"/>
      <c r="R29" s="90" t="e">
        <f aca="false">VLOOKUP(N29,AC26:AK32,6,FALSE())</f>
        <v>#N/A</v>
      </c>
      <c r="S29" s="90" t="e">
        <f aca="false">VLOOKUP(N29,AC26:AK32,5,FALSE())</f>
        <v>#N/A</v>
      </c>
      <c r="T29" s="26"/>
      <c r="U29" s="90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3.0947304594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6"/>
      <c r="AY29" s="274"/>
      <c r="AZ29" s="98"/>
      <c r="BA29" s="99"/>
      <c r="BB29" s="275"/>
      <c r="BC29" s="40"/>
      <c r="BD29" s="40"/>
      <c r="BE29" s="40"/>
      <c r="BF29" s="40" t="str">
        <f aca="false">IF(BB28="","",IF(AY28="","",IF(AY28=BB28,BA28,"")))</f>
        <v/>
      </c>
      <c r="BG29" s="40"/>
      <c r="BH29" s="101"/>
      <c r="BI29" s="102"/>
      <c r="BJ29" s="103"/>
      <c r="BK29" s="103"/>
      <c r="BL29" s="103" t="e">
        <f aca="false">VLOOKUP(BH29,BW28:CE34,6,FALSE())</f>
        <v>#N/A</v>
      </c>
      <c r="BM29" s="103" t="e">
        <f aca="false">VLOOKUP(BH29,BW28:CE34,5,FALSE())</f>
        <v>#N/A</v>
      </c>
      <c r="BN29" s="103"/>
      <c r="BO29" s="103"/>
      <c r="BP29" s="103"/>
      <c r="BQ29" s="103"/>
      <c r="BR29" s="120"/>
      <c r="BS29" s="120"/>
      <c r="BT29" s="121"/>
      <c r="BU29" s="121"/>
      <c r="BV29" s="121"/>
      <c r="BW29" s="122"/>
      <c r="BX29" s="120"/>
      <c r="BY29" s="120"/>
      <c r="BZ29" s="120"/>
      <c r="CA29" s="120"/>
      <c r="CB29" s="120"/>
      <c r="CC29" s="120"/>
      <c r="CD29" s="120"/>
      <c r="CE29" s="120"/>
      <c r="CF29" s="122"/>
      <c r="CG29" s="122"/>
      <c r="CH29" s="122"/>
      <c r="CI29" s="120"/>
      <c r="CX29" s="266"/>
    </row>
    <row r="30" s="265" customFormat="true" ht="15.6" hidden="true" customHeight="true" outlineLevel="0" collapsed="false">
      <c r="A30" s="42"/>
      <c r="B30" s="70" t="n">
        <v>40348.4166666667</v>
      </c>
      <c r="C30" s="71" t="s">
        <v>33</v>
      </c>
      <c r="D30" s="72" t="str">
        <f aca="false">D26</f>
        <v>Die eiskalten Wikinger</v>
      </c>
      <c r="E30" s="273"/>
      <c r="F30" s="74"/>
      <c r="G30" s="72" t="str">
        <f aca="false">D28</f>
        <v>Bodensee Kicker</v>
      </c>
      <c r="H30" s="273"/>
      <c r="I30" s="75"/>
      <c r="J30" s="75" t="str">
        <f aca="false">IF(AND(E30&gt;H30,H30&lt;&gt;""),D30,IF(AND(H30&gt;E30,H30&lt;&gt;""),G30,""))</f>
        <v/>
      </c>
      <c r="K30" s="42" t="str">
        <f aca="false">IF(AND(E30&lt;H30,H30&lt;&gt;""),D30,IF(AND(H30&lt;E30,H30&lt;&gt;""),G30,""))</f>
        <v/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Santa Cruz </v>
      </c>
      <c r="P30" s="78" t="n">
        <f aca="false">VLOOKUP(N30,AC26:AK32,3,FALSE())</f>
        <v>0</v>
      </c>
      <c r="Q30" s="78" t="n">
        <f aca="false">VLOOKUP(N30,AC26:AK32,4,FALSE())</f>
        <v>0</v>
      </c>
      <c r="R30" s="78" t="n">
        <f aca="false">VLOOKUP(N30,AC26:AK32,6,FALSE())</f>
        <v>0</v>
      </c>
      <c r="S30" s="78" t="n">
        <f aca="false">VLOOKUP(N30,AC26:AK32,5,FALSE())</f>
        <v>0</v>
      </c>
      <c r="T30" s="79" t="n">
        <f aca="false">VLOOKUP(N30,AC26:AK32,7,FALSE())</f>
        <v>0</v>
      </c>
      <c r="U30" s="78" t="n">
        <f aca="false">VLOOKUP(N30,AC26:AK32,8,FALSE())</f>
        <v>0</v>
      </c>
      <c r="V30" s="79" t="n">
        <f aca="false">T30-U30</f>
        <v>0</v>
      </c>
      <c r="W30" s="79" t="n">
        <f aca="false">VLOOKUP(N30,AC26:AK32,9,FALSE())</f>
        <v>0</v>
      </c>
      <c r="X30" s="68"/>
      <c r="Y30" s="68"/>
      <c r="Z30" s="52"/>
      <c r="AA30" s="52"/>
      <c r="AB30" s="52"/>
      <c r="AC30" s="52" t="n">
        <f aca="false">RANK(AO30,AO26:AO32)</f>
        <v>3</v>
      </c>
      <c r="AD30" s="69" t="str">
        <f aca="false">G26</f>
        <v>Santa Cruz</v>
      </c>
      <c r="AE30" s="69" t="n">
        <f aca="false">COUNTA(E26,E32,E36)</f>
        <v>0</v>
      </c>
      <c r="AF30" s="69" t="n">
        <f aca="false">COUNTIF(J26:J36,AD30)</f>
        <v>0</v>
      </c>
      <c r="AG30" s="69" t="n">
        <f aca="false">COUNTIF(K26:K36,AD30)</f>
        <v>0</v>
      </c>
      <c r="AH30" s="69" t="n">
        <f aca="false">COUNTIF(L26:L37,AD30)</f>
        <v>0</v>
      </c>
      <c r="AI30" s="69" t="n">
        <f aca="false">H26+E32+H36</f>
        <v>0</v>
      </c>
      <c r="AJ30" s="80" t="n">
        <f aca="false">E26+H32+E36</f>
        <v>0</v>
      </c>
      <c r="AK30" s="69" t="n">
        <f aca="false">(AF30*3)+AH30</f>
        <v>0</v>
      </c>
      <c r="AL30" s="52" t="n">
        <f aca="false">AI30-AJ30</f>
        <v>0</v>
      </c>
      <c r="AM30" s="52"/>
      <c r="AN30" s="52" t="n">
        <v>2</v>
      </c>
      <c r="AO30" s="69" t="n">
        <f aca="false">AK30+(AL30/100)+(AI30/10000)+(AN30/1000000)</f>
        <v>2E-006</v>
      </c>
      <c r="AP30" s="52"/>
      <c r="AQ30" s="52" t="n">
        <f aca="false">IF(($O$8-$B30)&gt;0,($O$8-$B30))</f>
        <v>5884.67806379276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6" t="str">
        <f aca="false">IF(AX28&lt;&gt;"",AX28,"")</f>
        <v>Die eiskalten Wikinger </v>
      </c>
      <c r="AY30" s="274"/>
      <c r="AZ30" s="98" t="s">
        <v>26</v>
      </c>
      <c r="BA30" s="99" t="str">
        <f aca="false">IF(OR(W26=W30,W28=W32),O30,"")</f>
        <v>Santa Cruz </v>
      </c>
      <c r="BB30" s="275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7" t="n">
        <v>2</v>
      </c>
      <c r="BI30" s="108" t="str">
        <f aca="false">CONCATENATE(VLOOKUP(BH30,BW28:CE34,2,FALSE())," ",BU30)</f>
        <v>Bodensee Kicker  </v>
      </c>
      <c r="BJ30" s="109" t="n">
        <f aca="false">VLOOKUP(BH30,BW28:CE34,3,FALSE())</f>
        <v>0</v>
      </c>
      <c r="BK30" s="109" t="n">
        <f aca="false">VLOOKUP(BH30,BW28:CE34,4,FALSE())</f>
        <v>0</v>
      </c>
      <c r="BL30" s="109" t="n">
        <f aca="false">VLOOKUP(BH30,BW28:CE34,6,FALSE())</f>
        <v>0</v>
      </c>
      <c r="BM30" s="109" t="n">
        <f aca="false">VLOOKUP(BH30,BW28:CE34,5,FALSE())</f>
        <v>0</v>
      </c>
      <c r="BN30" s="109" t="n">
        <f aca="false">VLOOKUP(BH30,BW28:CE34,7,FALSE())</f>
        <v>0</v>
      </c>
      <c r="BO30" s="109" t="n">
        <f aca="false">VLOOKUP(BH30,BW28:CE34,8,FALSE())</f>
        <v>0</v>
      </c>
      <c r="BP30" s="109" t="n">
        <f aca="false">BN30-BO30</f>
        <v>0</v>
      </c>
      <c r="BQ30" s="109" t="n">
        <f aca="false">VLOOKUP(BH30,BW28:CE34,9,FALSE())</f>
        <v>0</v>
      </c>
      <c r="BR30" s="151"/>
      <c r="BS30" s="151"/>
      <c r="BT30" s="152"/>
      <c r="BU30" s="152"/>
      <c r="BV30" s="152"/>
      <c r="BW30" s="153" t="n">
        <f aca="false">RANK(CI30,CI28:CI34)</f>
        <v>2</v>
      </c>
      <c r="BX30" s="151" t="str">
        <f aca="false">BA28</f>
        <v>Bodensee Kicker </v>
      </c>
      <c r="BY30" s="151" t="n">
        <f aca="false">COUNTA(BB30,BB32)</f>
        <v>0</v>
      </c>
      <c r="BZ30" s="151" t="n">
        <f aca="false">COUNTIF(BD28:BD40,BX30)</f>
        <v>0</v>
      </c>
      <c r="CA30" s="151" t="n">
        <f aca="false">COUNTIF(BE28:BE40,BX30)</f>
        <v>0</v>
      </c>
      <c r="CB30" s="151" t="n">
        <f aca="false">COUNTIF(BF28:BF40,BX30)</f>
        <v>0</v>
      </c>
      <c r="CC30" s="154" t="n">
        <f aca="false">BB28+AY32</f>
        <v>0</v>
      </c>
      <c r="CD30" s="154" t="n">
        <f aca="false">AY28+BB32</f>
        <v>0</v>
      </c>
      <c r="CE30" s="151" t="n">
        <f aca="false">(BZ30*3)+CB30</f>
        <v>0</v>
      </c>
      <c r="CF30" s="153" t="n">
        <f aca="false">CC30-CD30</f>
        <v>0</v>
      </c>
      <c r="CG30" s="153"/>
      <c r="CH30" s="153" t="n">
        <v>3</v>
      </c>
      <c r="CI30" s="151" t="n">
        <f aca="false">CE30+(CF30/100)+(CC30/10000)+(CH30/1000000)</f>
        <v>3E-006</v>
      </c>
      <c r="CX30" s="266"/>
      <c r="DK30" s="265" t="n">
        <f aca="false">RANK(DV30,$DV$14:$DV$187)</f>
        <v>9</v>
      </c>
      <c r="DL30" s="265" t="str">
        <f aca="false">O30</f>
        <v>Santa Cruz </v>
      </c>
      <c r="DM30" s="265" t="n">
        <f aca="false">P30</f>
        <v>0</v>
      </c>
      <c r="DN30" s="265" t="n">
        <f aca="false">Q30</f>
        <v>0</v>
      </c>
      <c r="DO30" s="265" t="n">
        <f aca="false">R30</f>
        <v>0</v>
      </c>
      <c r="DP30" s="265" t="n">
        <f aca="false">S30</f>
        <v>0</v>
      </c>
      <c r="DQ30" s="265" t="n">
        <f aca="false">T30</f>
        <v>0</v>
      </c>
      <c r="DR30" s="265" t="n">
        <f aca="false">U30</f>
        <v>0</v>
      </c>
      <c r="DS30" s="265" t="n">
        <f aca="false">V30</f>
        <v>0</v>
      </c>
      <c r="DT30" s="265" t="n">
        <f aca="false">W30</f>
        <v>0</v>
      </c>
      <c r="DU30" s="265" t="n">
        <v>2</v>
      </c>
      <c r="DV30" s="265" t="n">
        <f aca="false">DT30+(DS30/100)+(DQ30/10000)+(DU30/1000000)</f>
        <v>2E-006</v>
      </c>
      <c r="DW30" s="265" t="s">
        <v>37</v>
      </c>
    </row>
    <row r="31" s="265" customFormat="true" ht="15" hidden="true" customHeight="true" outlineLevel="0" collapsed="false">
      <c r="A31" s="42"/>
      <c r="B31" s="70"/>
      <c r="C31" s="71"/>
      <c r="D31" s="72"/>
      <c r="E31" s="273"/>
      <c r="F31" s="74"/>
      <c r="G31" s="72"/>
      <c r="H31" s="273"/>
      <c r="I31" s="75"/>
      <c r="J31" s="75"/>
      <c r="K31" s="42"/>
      <c r="L31" s="42" t="str">
        <f aca="false">IF(H30="","",IF(E30="","",IF(E30=H30,G30,"")))</f>
        <v/>
      </c>
      <c r="M31" s="42"/>
      <c r="N31" s="88"/>
      <c r="O31" s="89"/>
      <c r="P31" s="90"/>
      <c r="Q31" s="90"/>
      <c r="R31" s="90" t="e">
        <f aca="false">VLOOKUP(N31,AC26:AK32,6,FALSE())</f>
        <v>#N/A</v>
      </c>
      <c r="S31" s="90" t="e">
        <f aca="false">VLOOKUP(N31,AC26:AK32,5,FALSE())</f>
        <v>#N/A</v>
      </c>
      <c r="T31" s="26"/>
      <c r="U31" s="90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3.0947304594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6"/>
      <c r="AY31" s="274"/>
      <c r="AZ31" s="98"/>
      <c r="BA31" s="99"/>
      <c r="BB31" s="275"/>
      <c r="BC31" s="40"/>
      <c r="BD31" s="40"/>
      <c r="BE31" s="40"/>
      <c r="BF31" s="40" t="str">
        <f aca="false">IF(BB30="","",IF(AY30="","",IF(AY30=BB30,BA30,"")))</f>
        <v/>
      </c>
      <c r="BG31" s="40"/>
      <c r="BH31" s="101"/>
      <c r="BI31" s="102"/>
      <c r="BJ31" s="103"/>
      <c r="BK31" s="103"/>
      <c r="BL31" s="103" t="e">
        <f aca="false">VLOOKUP(BH31,BW28:CE34,6,FALSE())</f>
        <v>#N/A</v>
      </c>
      <c r="BM31" s="103" t="e">
        <f aca="false">VLOOKUP(BH31,BW28:CE34,5,FALSE())</f>
        <v>#N/A</v>
      </c>
      <c r="BN31" s="103"/>
      <c r="BO31" s="103"/>
      <c r="BP31" s="103"/>
      <c r="BQ31" s="103"/>
      <c r="BR31" s="120"/>
      <c r="BS31" s="120"/>
      <c r="BT31" s="121"/>
      <c r="BU31" s="121"/>
      <c r="BV31" s="121"/>
      <c r="BW31" s="122"/>
      <c r="BX31" s="120"/>
      <c r="BY31" s="120"/>
      <c r="BZ31" s="120"/>
      <c r="CA31" s="120"/>
      <c r="CB31" s="120"/>
      <c r="CC31" s="120"/>
      <c r="CD31" s="120"/>
      <c r="CE31" s="120"/>
      <c r="CF31" s="122"/>
      <c r="CG31" s="122"/>
      <c r="CH31" s="122"/>
      <c r="CI31" s="120"/>
      <c r="CX31" s="266"/>
    </row>
    <row r="32" s="265" customFormat="true" ht="15.6" hidden="true" customHeight="true" outlineLevel="0" collapsed="false">
      <c r="A32" s="42"/>
      <c r="B32" s="70" t="n">
        <v>40348.4270833333</v>
      </c>
      <c r="C32" s="71" t="s">
        <v>33</v>
      </c>
      <c r="D32" s="72" t="str">
        <f aca="false">G26</f>
        <v>Santa Cruz</v>
      </c>
      <c r="E32" s="273"/>
      <c r="F32" s="74"/>
      <c r="G32" s="72" t="str">
        <f aca="false">G28</f>
        <v>0815</v>
      </c>
      <c r="H32" s="273"/>
      <c r="I32" s="75"/>
      <c r="J32" s="75" t="str">
        <f aca="false">IF(AND(E32&gt;H32,H32&lt;&gt;""),D32,IF(AND(H32&gt;E32,H32&lt;&gt;""),G32,""))</f>
        <v/>
      </c>
      <c r="K32" s="42" t="str">
        <f aca="false">IF(AND(E32&lt;H32,H32&lt;&gt;""),D32,IF(AND(H32&lt;E32,H32&lt;&gt;""),G32,""))</f>
        <v/>
      </c>
      <c r="L32" s="42" t="str">
        <f aca="false">IF(H32="","",IF(E32="","",IF(E32=H32,D32,"")))</f>
        <v/>
      </c>
      <c r="M32" s="42"/>
      <c r="N32" s="110" t="n">
        <v>4</v>
      </c>
      <c r="O32" s="111" t="str">
        <f aca="false">CONCATENATE(VLOOKUP(N32,AC26:AK32,2,FALSE())," ",AA32)</f>
        <v>0815 </v>
      </c>
      <c r="P32" s="112" t="n">
        <f aca="false">VLOOKUP(N32,AC26:AK32,3,FALSE())</f>
        <v>0</v>
      </c>
      <c r="Q32" s="112" t="n">
        <f aca="false">VLOOKUP(N32,AC26:AK32,4,FALSE())</f>
        <v>0</v>
      </c>
      <c r="R32" s="112" t="n">
        <f aca="false">VLOOKUP(N32,AC26:AK32,6,FALSE())</f>
        <v>0</v>
      </c>
      <c r="S32" s="112" t="n">
        <f aca="false">VLOOKUP(N32,AC26:AK32,5,FALSE())</f>
        <v>0</v>
      </c>
      <c r="T32" s="113" t="n">
        <f aca="false">VLOOKUP(N32,AC26:AK32,7,FALSE())</f>
        <v>0</v>
      </c>
      <c r="U32" s="112" t="n">
        <f aca="false">VLOOKUP(N32,AC26:AK32,8,FALSE())</f>
        <v>0</v>
      </c>
      <c r="V32" s="113" t="n">
        <f aca="false">T32-U32</f>
        <v>0</v>
      </c>
      <c r="W32" s="113" t="n">
        <f aca="false">VLOOKUP(N32,AC26:AK32,9,FALSE())</f>
        <v>0</v>
      </c>
      <c r="X32" s="68"/>
      <c r="Y32" s="68"/>
      <c r="Z32" s="52"/>
      <c r="AA32" s="52"/>
      <c r="AB32" s="52"/>
      <c r="AC32" s="52" t="n">
        <f aca="false">RANK(AO32,AO26:AO32)</f>
        <v>4</v>
      </c>
      <c r="AD32" s="69" t="str">
        <f aca="false">G28</f>
        <v>0815</v>
      </c>
      <c r="AE32" s="69" t="n">
        <f aca="false">COUNTA(H28,E32,E34)</f>
        <v>0</v>
      </c>
      <c r="AF32" s="69" t="n">
        <f aca="false">COUNTIF(J26:J36,AD32)</f>
        <v>0</v>
      </c>
      <c r="AG32" s="69" t="n">
        <f aca="false">COUNTIF(K26:K36,AD32)</f>
        <v>0</v>
      </c>
      <c r="AH32" s="69" t="n">
        <f aca="false">COUNTIF(L26:L37,AD32)</f>
        <v>0</v>
      </c>
      <c r="AI32" s="69" t="n">
        <f aca="false">H28+H32+H34</f>
        <v>0</v>
      </c>
      <c r="AJ32" s="69" t="n">
        <f aca="false">E28+E32+E34</f>
        <v>0</v>
      </c>
      <c r="AK32" s="69" t="n">
        <f aca="false">(AF32*3)+AH32</f>
        <v>0</v>
      </c>
      <c r="AL32" s="52" t="n">
        <f aca="false">AI32-AJ32</f>
        <v>0</v>
      </c>
      <c r="AM32" s="52"/>
      <c r="AN32" s="52" t="n">
        <v>1</v>
      </c>
      <c r="AO32" s="69" t="n">
        <f aca="false">AK32+(AL32/100)+(AI32/10000)+(AN32/1000000)</f>
        <v>1E-006</v>
      </c>
      <c r="AP32" s="52"/>
      <c r="AQ32" s="52" t="n">
        <f aca="false">IF(($O$8-$B32)&gt;0,($O$8-$B32))</f>
        <v>5884.66764712609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6" t="str">
        <f aca="false">IF(BA28&lt;&gt;"",BA28,"")</f>
        <v>Bodensee Kicker </v>
      </c>
      <c r="AY32" s="274"/>
      <c r="AZ32" s="98" t="s">
        <v>26</v>
      </c>
      <c r="BA32" s="99" t="str">
        <f aca="false">IF(BA30&lt;&gt;"",BA30,"")</f>
        <v>Santa Cruz </v>
      </c>
      <c r="BB32" s="275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1" t="n">
        <v>3</v>
      </c>
      <c r="BI32" s="102" t="str">
        <f aca="false">CONCATENATE(VLOOKUP(BH32,BW28:CE34,2,FALSE())," ",BU32)</f>
        <v>Santa Cruz  </v>
      </c>
      <c r="BJ32" s="103" t="n">
        <f aca="false">VLOOKUP(BH32,BW28:CE34,3,FALSE())</f>
        <v>0</v>
      </c>
      <c r="BK32" s="103" t="n">
        <f aca="false">VLOOKUP(BH32,BW28:CE34,4,FALSE())</f>
        <v>0</v>
      </c>
      <c r="BL32" s="103" t="n">
        <f aca="false">VLOOKUP(BH32,BW28:CE34,6,FALSE())</f>
        <v>0</v>
      </c>
      <c r="BM32" s="103" t="n">
        <f aca="false">VLOOKUP(BH32,BW28:CE34,5,FALSE())</f>
        <v>0</v>
      </c>
      <c r="BN32" s="103" t="n">
        <f aca="false">VLOOKUP(BH32,BW28:CE34,7,FALSE())</f>
        <v>0</v>
      </c>
      <c r="BO32" s="103" t="n">
        <f aca="false">VLOOKUP(BH32,BW28:CE34,8,FALSE())</f>
        <v>0</v>
      </c>
      <c r="BP32" s="103" t="n">
        <f aca="false">BN32-BO32</f>
        <v>0</v>
      </c>
      <c r="BQ32" s="103" t="n">
        <f aca="false">VLOOKUP(BH32,BW28:CE34,9,FALSE())</f>
        <v>0</v>
      </c>
      <c r="BR32" s="120"/>
      <c r="BS32" s="120"/>
      <c r="BT32" s="121"/>
      <c r="BU32" s="121"/>
      <c r="BV32" s="121"/>
      <c r="BW32" s="122" t="n">
        <f aca="false">RANK(CI32,CI28:CI34)</f>
        <v>3</v>
      </c>
      <c r="BX32" s="120" t="str">
        <f aca="false">BA30</f>
        <v>Santa Cruz </v>
      </c>
      <c r="BY32" s="120" t="n">
        <f aca="false">COUNTA(BB28,AY32)</f>
        <v>0</v>
      </c>
      <c r="BZ32" s="120" t="n">
        <f aca="false">COUNTIF(BD28:BD40,BX32)</f>
        <v>0</v>
      </c>
      <c r="CA32" s="120" t="n">
        <f aca="false">COUNTIF(BE28:BE40,BX32)</f>
        <v>0</v>
      </c>
      <c r="CB32" s="120" t="n">
        <f aca="false">COUNTIF(BF28:BF40,BX32)</f>
        <v>0</v>
      </c>
      <c r="CC32" s="150" t="n">
        <f aca="false">BB30+BB32</f>
        <v>0</v>
      </c>
      <c r="CD32" s="150" t="n">
        <f aca="false">AY30+AY32</f>
        <v>0</v>
      </c>
      <c r="CE32" s="120" t="n">
        <f aca="false">(BZ32*3)+CB32</f>
        <v>0</v>
      </c>
      <c r="CF32" s="122" t="n">
        <f aca="false">CC32-CD32</f>
        <v>0</v>
      </c>
      <c r="CG32" s="122"/>
      <c r="CH32" s="122" t="n">
        <v>2</v>
      </c>
      <c r="CI32" s="120" t="n">
        <f aca="false">CE32+(CF32/100)+(CC32/10000)+(CH32/1000000)</f>
        <v>2E-006</v>
      </c>
      <c r="CX32" s="266"/>
      <c r="DX32" s="265" t="n">
        <f aca="false">RANK(EI32,$EI$14:$EI$187)</f>
        <v>8</v>
      </c>
      <c r="DY32" s="265" t="str">
        <f aca="false">O32</f>
        <v>0815 </v>
      </c>
      <c r="DZ32" s="265" t="n">
        <f aca="false">P32</f>
        <v>0</v>
      </c>
      <c r="EA32" s="265" t="n">
        <f aca="false">Q32</f>
        <v>0</v>
      </c>
      <c r="EB32" s="265" t="n">
        <f aca="false">R32</f>
        <v>0</v>
      </c>
      <c r="EC32" s="265" t="n">
        <f aca="false">S32</f>
        <v>0</v>
      </c>
      <c r="ED32" s="265" t="n">
        <f aca="false">T32</f>
        <v>0</v>
      </c>
      <c r="EE32" s="265" t="n">
        <f aca="false">U32</f>
        <v>0</v>
      </c>
      <c r="EF32" s="265" t="n">
        <f aca="false">V32</f>
        <v>0</v>
      </c>
      <c r="EG32" s="265" t="n">
        <f aca="false">W32</f>
        <v>0</v>
      </c>
      <c r="EH32" s="265" t="n">
        <v>2</v>
      </c>
      <c r="EI32" s="265" t="n">
        <f aca="false">EG32+(EF32/100)+(ED32/10000)+(EH32/1000000)</f>
        <v>2E-006</v>
      </c>
      <c r="EJ32" s="265" t="s">
        <v>37</v>
      </c>
    </row>
    <row r="33" s="265" customFormat="true" ht="15" hidden="true" customHeight="true" outlineLevel="0" collapsed="false">
      <c r="A33" s="42"/>
      <c r="B33" s="70"/>
      <c r="C33" s="71"/>
      <c r="D33" s="72"/>
      <c r="E33" s="273"/>
      <c r="F33" s="74"/>
      <c r="G33" s="72"/>
      <c r="H33" s="2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3.0947304594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4"/>
      <c r="AY33" s="115"/>
      <c r="AZ33" s="116"/>
      <c r="BA33" s="117"/>
      <c r="BB33" s="118"/>
      <c r="BC33" s="40"/>
      <c r="BD33" s="40"/>
      <c r="BE33" s="40"/>
      <c r="BF33" s="40" t="str">
        <f aca="false">IF(BB32="","",IF(AY32="","",IF(AY32=BB32,BA32,"")))</f>
        <v/>
      </c>
      <c r="BG33" s="40"/>
      <c r="BH33" s="101"/>
      <c r="BI33" s="119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20"/>
      <c r="BS33" s="120"/>
      <c r="BT33" s="121"/>
      <c r="BU33" s="121"/>
      <c r="BV33" s="121"/>
      <c r="BW33" s="122"/>
      <c r="BX33" s="120"/>
      <c r="BY33" s="120"/>
      <c r="BZ33" s="120"/>
      <c r="CA33" s="120"/>
      <c r="CB33" s="120"/>
      <c r="CC33" s="120"/>
      <c r="CD33" s="123"/>
      <c r="CE33" s="120"/>
      <c r="CF33" s="122"/>
      <c r="CG33" s="122"/>
      <c r="CH33" s="122"/>
      <c r="CI33" s="120"/>
      <c r="CX33" s="266"/>
    </row>
    <row r="34" s="265" customFormat="true" ht="15.6" hidden="true" customHeight="true" outlineLevel="0" collapsed="false">
      <c r="A34" s="42"/>
      <c r="B34" s="70" t="n">
        <v>40348.4583333333</v>
      </c>
      <c r="C34" s="71" t="s">
        <v>33</v>
      </c>
      <c r="D34" s="72" t="str">
        <f aca="false">D26</f>
        <v>Die eiskalten Wikinger</v>
      </c>
      <c r="E34" s="273"/>
      <c r="F34" s="74"/>
      <c r="G34" s="72" t="str">
        <f aca="false">G28</f>
        <v>0815</v>
      </c>
      <c r="H34" s="273"/>
      <c r="I34" s="75"/>
      <c r="J34" s="75" t="str">
        <f aca="false">IF(AND(E34&gt;H34,H34&lt;&gt;""),D34,IF(AND(H34&gt;E34,H34&lt;&gt;""),G34,""))</f>
        <v/>
      </c>
      <c r="K34" s="42" t="str">
        <f aca="false">IF(AND(E34&lt;H34,H34&lt;&gt;""),D34,IF(AND(H34&lt;E34,H34&lt;&gt;""),G34,""))</f>
        <v/>
      </c>
      <c r="L34" s="42" t="str">
        <f aca="false">IF(H34="","",IF(E34="","",IF(E34=H34,D34,"")))</f>
        <v/>
      </c>
      <c r="M34" s="42"/>
      <c r="N34" s="124"/>
      <c r="O34" s="125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5884.63639712609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1"/>
      <c r="AY34" s="126"/>
      <c r="AZ34" s="41"/>
      <c r="BA34" s="127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8" t="str">
        <f aca="false">IF(BB34="","",IF(AY34="","",IF(AY34=BB34,AX34,"")))</f>
        <v/>
      </c>
      <c r="BG34" s="128"/>
      <c r="BH34" s="101"/>
      <c r="BI34" s="119"/>
      <c r="BJ34" s="55"/>
      <c r="BK34" s="55"/>
      <c r="BL34" s="55"/>
      <c r="BM34" s="55"/>
      <c r="BN34" s="55"/>
      <c r="BO34" s="55"/>
      <c r="BP34" s="55"/>
      <c r="BQ34" s="55"/>
      <c r="BR34" s="123"/>
      <c r="BS34" s="123"/>
      <c r="BT34" s="121"/>
      <c r="BU34" s="121"/>
      <c r="BV34" s="121"/>
      <c r="BW34" s="121" t="e">
        <f aca="false">RANK(CI34,CI28:CI34)</f>
        <v>#VALUE!</v>
      </c>
      <c r="BX34" s="123" t="s">
        <v>31</v>
      </c>
      <c r="BY34" s="123"/>
      <c r="BZ34" s="123"/>
      <c r="CA34" s="123"/>
      <c r="CB34" s="123"/>
      <c r="CC34" s="123"/>
      <c r="CD34" s="123"/>
      <c r="CE34" s="123"/>
      <c r="CF34" s="121"/>
      <c r="CG34" s="121"/>
      <c r="CH34" s="121"/>
      <c r="CI34" s="123"/>
      <c r="CX34" s="266"/>
    </row>
    <row r="35" s="265" customFormat="true" ht="15" hidden="true" customHeight="true" outlineLevel="0" collapsed="false">
      <c r="A35" s="42"/>
      <c r="B35" s="70"/>
      <c r="C35" s="71"/>
      <c r="D35" s="72"/>
      <c r="E35" s="273"/>
      <c r="F35" s="74"/>
      <c r="G35" s="72"/>
      <c r="H35" s="273"/>
      <c r="I35" s="75"/>
      <c r="J35" s="75"/>
      <c r="K35" s="42"/>
      <c r="L35" s="42" t="str">
        <f aca="false">IF(H34="","",IF(E34="","",IF(E34=H34,G34,"")))</f>
        <v/>
      </c>
      <c r="M35" s="42"/>
      <c r="N35" s="129" t="str">
        <f aca="false">IF(OR(AND(P27&gt;=2,P29&gt;=2,P31&gt;=2,P33&gt;=2,(W27-W31)&gt;3),AND(P27=3,P29=3,P31=3,P33=3)),"* Qualified for Quarter Finals","")</f>
        <v/>
      </c>
      <c r="O35" s="125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3.0947304594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8"/>
      <c r="BA35" s="54"/>
      <c r="BB35" s="55"/>
      <c r="BC35" s="128"/>
      <c r="BD35" s="128"/>
      <c r="BE35" s="128"/>
      <c r="BF35" s="128"/>
      <c r="BG35" s="128"/>
      <c r="BH35" s="128"/>
      <c r="BI35" s="57"/>
      <c r="BJ35" s="128"/>
      <c r="BK35" s="128"/>
      <c r="BL35" s="128"/>
      <c r="BM35" s="128"/>
      <c r="BN35" s="128"/>
      <c r="BO35" s="128"/>
      <c r="BP35" s="128"/>
      <c r="BQ35" s="128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X35" s="266"/>
    </row>
    <row r="36" s="265" customFormat="true" ht="15.6" hidden="true" customHeight="true" outlineLevel="0" collapsed="false">
      <c r="A36" s="42"/>
      <c r="B36" s="70" t="n">
        <v>40348.46875</v>
      </c>
      <c r="C36" s="71" t="s">
        <v>33</v>
      </c>
      <c r="D36" s="72" t="str">
        <f aca="false">D28</f>
        <v>Bodensee Kicker</v>
      </c>
      <c r="E36" s="273"/>
      <c r="F36" s="74"/>
      <c r="G36" s="72" t="str">
        <f aca="false">G26</f>
        <v>Santa Cruz</v>
      </c>
      <c r="H36" s="273"/>
      <c r="I36" s="75"/>
      <c r="J36" s="75" t="str">
        <f aca="false">IF(AND(E36&gt;H36,H36&lt;&gt;""),D36,IF(AND(H36&gt;E36,H36&lt;&gt;""),G36,""))</f>
        <v/>
      </c>
      <c r="K36" s="42" t="str">
        <f aca="false">IF(AND(E36&lt;H36,H36&lt;&gt;""),D36,IF(AND(H36&lt;E36,H36&lt;&gt;""),G36,""))</f>
        <v/>
      </c>
      <c r="L36" s="42" t="str">
        <f aca="false">IF(H36="","",IF(E36="","",IF(E36=H36,D36,"")))</f>
        <v/>
      </c>
      <c r="M36" s="42"/>
      <c r="N36" s="124"/>
      <c r="O36" s="42"/>
      <c r="P36" s="42"/>
      <c r="Q36" s="42"/>
      <c r="R36" s="42"/>
      <c r="S36" s="131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5884.62598045942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8"/>
      <c r="BA36" s="54"/>
      <c r="BB36" s="55"/>
      <c r="BC36" s="128"/>
      <c r="BD36" s="128"/>
      <c r="BE36" s="128"/>
      <c r="BF36" s="128"/>
      <c r="BG36" s="128"/>
      <c r="BH36" s="128"/>
      <c r="BI36" s="57"/>
      <c r="BJ36" s="128"/>
      <c r="BK36" s="128"/>
      <c r="BL36" s="128"/>
      <c r="BM36" s="128"/>
      <c r="BN36" s="128"/>
      <c r="BO36" s="128"/>
      <c r="BP36" s="128"/>
      <c r="BQ36" s="128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X36" s="266"/>
    </row>
    <row r="37" s="265" customFormat="true" ht="15" hidden="true" customHeight="true" outlineLevel="0" collapsed="false">
      <c r="A37" s="42"/>
      <c r="B37" s="62"/>
      <c r="C37" s="63"/>
      <c r="D37" s="63"/>
      <c r="E37" s="271"/>
      <c r="F37" s="63"/>
      <c r="G37" s="63"/>
      <c r="H37" s="272"/>
      <c r="I37" s="48"/>
      <c r="J37" s="155"/>
      <c r="K37" s="48"/>
      <c r="L37" s="42" t="str">
        <f aca="false">IF(H36="","",IF(E36="","",IF(E36=H36,G36,"")))</f>
        <v/>
      </c>
      <c r="M37" s="42"/>
      <c r="N37" s="131"/>
      <c r="O37" s="125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8"/>
      <c r="BA37" s="54"/>
      <c r="BB37" s="55"/>
      <c r="BC37" s="128"/>
      <c r="BD37" s="128"/>
      <c r="BE37" s="128"/>
      <c r="BF37" s="128"/>
      <c r="BG37" s="128"/>
      <c r="BH37" s="128"/>
      <c r="BI37" s="57"/>
      <c r="BJ37" s="128"/>
      <c r="BK37" s="128"/>
      <c r="BL37" s="128"/>
      <c r="BM37" s="128"/>
      <c r="BN37" s="128"/>
      <c r="BO37" s="128"/>
      <c r="BP37" s="128"/>
      <c r="BQ37" s="128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X37" s="266"/>
    </row>
    <row r="38" s="265" customFormat="true" ht="13.5" hidden="true" customHeight="true" outlineLevel="0" collapsed="false">
      <c r="A38" s="42"/>
      <c r="B38" s="62"/>
      <c r="C38" s="63"/>
      <c r="D38" s="63"/>
      <c r="E38" s="271"/>
      <c r="F38" s="63"/>
      <c r="G38" s="63"/>
      <c r="H38" s="272"/>
      <c r="I38" s="48"/>
      <c r="J38" s="155"/>
      <c r="K38" s="48"/>
      <c r="L38" s="42"/>
      <c r="M38" s="48"/>
      <c r="N38" s="42"/>
      <c r="O38" s="125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8"/>
      <c r="BA38" s="54"/>
      <c r="BB38" s="55"/>
      <c r="BC38" s="128"/>
      <c r="BD38" s="128"/>
      <c r="BE38" s="128"/>
      <c r="BF38" s="128"/>
      <c r="BG38" s="128"/>
      <c r="BH38" s="128"/>
      <c r="BI38" s="57"/>
      <c r="BJ38" s="128"/>
      <c r="BK38" s="128"/>
      <c r="BL38" s="128"/>
      <c r="BM38" s="128"/>
      <c r="BN38" s="128"/>
      <c r="BO38" s="128"/>
      <c r="BP38" s="128"/>
      <c r="BQ38" s="128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X38" s="266"/>
    </row>
    <row r="39" s="265" customFormat="true" ht="28.5" hidden="true" customHeight="true" outlineLevel="0" collapsed="false">
      <c r="A39" s="42" t="n">
        <v>78</v>
      </c>
      <c r="B39" s="43" t="s">
        <v>39</v>
      </c>
      <c r="C39" s="43"/>
      <c r="D39" s="43"/>
      <c r="E39" s="269"/>
      <c r="F39" s="45"/>
      <c r="G39" s="46"/>
      <c r="H39" s="270"/>
      <c r="I39" s="48"/>
      <c r="J39" s="48"/>
      <c r="K39" s="48"/>
      <c r="L39" s="48"/>
      <c r="M39" s="48"/>
      <c r="N39" s="42"/>
      <c r="O39" s="125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39</v>
      </c>
      <c r="BK39" s="56"/>
      <c r="BL39" s="56"/>
      <c r="BM39" s="56"/>
      <c r="BN39" s="56"/>
      <c r="BO39" s="56"/>
      <c r="BP39" s="56"/>
      <c r="BQ39" s="56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X39" s="266"/>
    </row>
    <row r="40" s="265" customFormat="true" ht="12.75" hidden="true" customHeight="true" outlineLevel="0" collapsed="false">
      <c r="A40" s="42"/>
      <c r="B40" s="62"/>
      <c r="C40" s="63"/>
      <c r="D40" s="63"/>
      <c r="E40" s="271"/>
      <c r="F40" s="63"/>
      <c r="G40" s="63"/>
      <c r="H40" s="272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X40" s="266"/>
    </row>
    <row r="41" s="265" customFormat="true" ht="15.6" hidden="true" customHeight="true" outlineLevel="0" collapsed="false">
      <c r="A41" s="42"/>
      <c r="B41" s="70" t="n">
        <v>40348.3958333333</v>
      </c>
      <c r="C41" s="71" t="s">
        <v>24</v>
      </c>
      <c r="D41" s="72" t="s">
        <v>65</v>
      </c>
      <c r="E41" s="273"/>
      <c r="F41" s="74"/>
      <c r="G41" s="72" t="s">
        <v>121</v>
      </c>
      <c r="H41" s="273"/>
      <c r="I41" s="75"/>
      <c r="J41" s="75" t="str">
        <f aca="false">IF(AND(E41&gt;H41,H41&lt;&gt;""),D41,IF(AND(H41&gt;E41,H41&lt;&gt;""),G41,""))</f>
        <v/>
      </c>
      <c r="K41" s="42" t="str">
        <f aca="false">IF(AND(E41&lt;H41,H41&lt;&gt;""),D41,IF(AND(H41&lt;E41,H41&lt;&gt;""),G41,""))</f>
        <v/>
      </c>
      <c r="L41" s="42" t="str">
        <f aca="false">IF(H41="","",IF(E41="","",IF(E41=H41,D41,"")))</f>
        <v/>
      </c>
      <c r="M41" s="42"/>
      <c r="N41" s="76" t="n">
        <v>1</v>
      </c>
      <c r="O41" s="77" t="str">
        <f aca="false">CONCATENATE(VLOOKUP(N41,AC41:AK47,2,FALSE())," ",AA41)</f>
        <v>Furie Romagnole </v>
      </c>
      <c r="P41" s="78" t="n">
        <f aca="false">VLOOKUP(N41,AC41:AK47,3,FALSE())</f>
        <v>0</v>
      </c>
      <c r="Q41" s="78" t="n">
        <f aca="false">VLOOKUP(N41,AC41:AK47,4,FALSE())</f>
        <v>0</v>
      </c>
      <c r="R41" s="78" t="n">
        <f aca="false">VLOOKUP(N41,AC41:AK47,6,FALSE())</f>
        <v>0</v>
      </c>
      <c r="S41" s="78" t="n">
        <f aca="false">VLOOKUP(N41,AC41:AK47,5,FALSE())</f>
        <v>0</v>
      </c>
      <c r="T41" s="79" t="n">
        <f aca="false">VLOOKUP(N41,AC41:AK47,7,FALSE())</f>
        <v>0</v>
      </c>
      <c r="U41" s="78" t="n">
        <f aca="false">VLOOKUP(N41,AC41:AK47,8,FALSE())</f>
        <v>0</v>
      </c>
      <c r="V41" s="79" t="n">
        <f aca="false">T41-U41</f>
        <v>0</v>
      </c>
      <c r="W41" s="79" t="n">
        <f aca="false">VLOOKUP(N41,AC41:AK47,9,FALSE())</f>
        <v>0</v>
      </c>
      <c r="X41" s="68"/>
      <c r="Y41" s="68"/>
      <c r="Z41" s="52"/>
      <c r="AA41" s="52"/>
      <c r="AB41" s="52"/>
      <c r="AC41" s="52" t="n">
        <f aca="false">RANK(AO41,AO41:AO47)</f>
        <v>1</v>
      </c>
      <c r="AD41" s="69" t="str">
        <f aca="false">D41</f>
        <v>Furie Romagnole</v>
      </c>
      <c r="AE41" s="69" t="n">
        <f aca="false">COUNTA(H41,H45,H49)</f>
        <v>0</v>
      </c>
      <c r="AF41" s="69" t="n">
        <f aca="false">COUNTIF(J41:J51,AD41)</f>
        <v>0</v>
      </c>
      <c r="AG41" s="69" t="n">
        <f aca="false">COUNTIF(K41:K51,AD41)</f>
        <v>0</v>
      </c>
      <c r="AH41" s="69" t="n">
        <f aca="false">COUNTIF(L41:L52,AD41)</f>
        <v>0</v>
      </c>
      <c r="AI41" s="80" t="n">
        <f aca="false">E41+E45+E49</f>
        <v>0</v>
      </c>
      <c r="AJ41" s="69" t="n">
        <f aca="false">H41+H45+H49</f>
        <v>0</v>
      </c>
      <c r="AK41" s="69" t="n">
        <f aca="false">(AF41*3)+AH41</f>
        <v>0</v>
      </c>
      <c r="AL41" s="52" t="n">
        <f aca="false">AI41-AJ41</f>
        <v>0</v>
      </c>
      <c r="AM41" s="52"/>
      <c r="AN41" s="52" t="n">
        <v>4</v>
      </c>
      <c r="AO41" s="69" t="n">
        <f aca="false">AK41+(AL41/100)+(AI41/10000)+(AN41/1000000)</f>
        <v>4E-006</v>
      </c>
      <c r="AP41" s="52"/>
      <c r="AQ41" s="52" t="n">
        <f aca="false">IF(($O$8-$B41)&gt;0,($O$8-$B41))</f>
        <v>5884.69889712609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2"/>
      <c r="BS41" s="122"/>
      <c r="BT41" s="121"/>
      <c r="BU41" s="121"/>
      <c r="BV41" s="121"/>
      <c r="BW41" s="122"/>
      <c r="BX41" s="122"/>
      <c r="BY41" s="122"/>
      <c r="BZ41" s="122"/>
      <c r="CA41" s="122"/>
      <c r="CB41" s="122"/>
      <c r="CC41" s="122" t="s">
        <v>10</v>
      </c>
      <c r="CD41" s="122" t="s">
        <v>11</v>
      </c>
      <c r="CE41" s="122"/>
      <c r="CF41" s="122"/>
      <c r="CG41" s="122"/>
      <c r="CH41" s="122"/>
      <c r="CI41" s="122"/>
      <c r="CX41" s="84" t="n">
        <f aca="false">RANK(DI41,$DI$10:$DI$174)</f>
        <v>9</v>
      </c>
      <c r="CY41" s="265" t="str">
        <f aca="false">O41</f>
        <v>Furie Romagnole </v>
      </c>
      <c r="CZ41" s="265" t="n">
        <f aca="false">P41</f>
        <v>0</v>
      </c>
      <c r="DA41" s="265" t="n">
        <f aca="false">Q41</f>
        <v>0</v>
      </c>
      <c r="DB41" s="265" t="n">
        <f aca="false">R41</f>
        <v>0</v>
      </c>
      <c r="DC41" s="265" t="n">
        <f aca="false">S41</f>
        <v>0</v>
      </c>
      <c r="DD41" s="265" t="n">
        <f aca="false">T41</f>
        <v>0</v>
      </c>
      <c r="DE41" s="265" t="n">
        <f aca="false">U41</f>
        <v>0</v>
      </c>
      <c r="DF41" s="265" t="n">
        <f aca="false">V41</f>
        <v>0</v>
      </c>
      <c r="DG41" s="265" t="n">
        <f aca="false">W41</f>
        <v>0</v>
      </c>
      <c r="DH41" s="265" t="n">
        <v>3</v>
      </c>
      <c r="DI41" s="265" t="n">
        <f aca="false">DG41+(DF41/100)+(DD41/10000)+(DH41/1000000)</f>
        <v>3E-006</v>
      </c>
      <c r="DJ41" s="265" t="s">
        <v>42</v>
      </c>
    </row>
    <row r="42" s="265" customFormat="true" ht="15" hidden="true" customHeight="true" outlineLevel="0" collapsed="false">
      <c r="A42" s="42"/>
      <c r="B42" s="70"/>
      <c r="C42" s="71"/>
      <c r="D42" s="72"/>
      <c r="E42" s="273"/>
      <c r="F42" s="74"/>
      <c r="G42" s="72"/>
      <c r="H42" s="273"/>
      <c r="I42" s="75"/>
      <c r="J42" s="75"/>
      <c r="K42" s="42"/>
      <c r="L42" s="42" t="str">
        <f aca="false">IF(H41="","",IF(E41="","",IF(E41=H41,G41,"")))</f>
        <v/>
      </c>
      <c r="M42" s="42"/>
      <c r="N42" s="88"/>
      <c r="O42" s="89"/>
      <c r="P42" s="90"/>
      <c r="Q42" s="90"/>
      <c r="R42" s="90" t="e">
        <f aca="false">VLOOKUP(N42,AC41:AK47,6,FALSE())</f>
        <v>#N/A</v>
      </c>
      <c r="S42" s="90" t="e">
        <f aca="false">VLOOKUP(N42,AC41:AK47,5,FALSE())</f>
        <v>#N/A</v>
      </c>
      <c r="T42" s="26"/>
      <c r="U42" s="90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3.0947304594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9"/>
      <c r="BS42" s="149"/>
      <c r="BT42" s="121"/>
      <c r="BU42" s="121"/>
      <c r="BV42" s="121"/>
      <c r="BW42" s="122"/>
      <c r="BX42" s="120"/>
      <c r="BY42" s="120" t="s">
        <v>15</v>
      </c>
      <c r="BZ42" s="120" t="s">
        <v>16</v>
      </c>
      <c r="CA42" s="120" t="s">
        <v>17</v>
      </c>
      <c r="CB42" s="120" t="s">
        <v>18</v>
      </c>
      <c r="CC42" s="120" t="s">
        <v>19</v>
      </c>
      <c r="CD42" s="120" t="s">
        <v>20</v>
      </c>
      <c r="CE42" s="120" t="s">
        <v>21</v>
      </c>
      <c r="CF42" s="120" t="s">
        <v>22</v>
      </c>
      <c r="CG42" s="122"/>
      <c r="CH42" s="120"/>
      <c r="CI42" s="120" t="s">
        <v>23</v>
      </c>
      <c r="CX42" s="266"/>
    </row>
    <row r="43" s="265" customFormat="true" ht="15.6" hidden="true" customHeight="true" outlineLevel="0" collapsed="false">
      <c r="A43" s="42"/>
      <c r="B43" s="70" t="n">
        <v>40348.40625</v>
      </c>
      <c r="C43" s="71" t="s">
        <v>24</v>
      </c>
      <c r="D43" s="72" t="s">
        <v>122</v>
      </c>
      <c r="E43" s="273"/>
      <c r="F43" s="74"/>
      <c r="G43" s="72" t="s">
        <v>123</v>
      </c>
      <c r="H43" s="273"/>
      <c r="I43" s="75"/>
      <c r="J43" s="75" t="str">
        <f aca="false">IF(AND(E43&gt;H43,H43&lt;&gt;""),D43,IF(AND(H43&gt;E43,H43&lt;&gt;""),G43,""))</f>
        <v/>
      </c>
      <c r="K43" s="42" t="str">
        <f aca="false">IF(AND(E43&lt;H43,H43&lt;&gt;""),D43,IF(AND(H43&lt;E43,H43&lt;&gt;""),G43,""))</f>
        <v/>
      </c>
      <c r="L43" s="42" t="str">
        <f aca="false">IF(H43="","",IF(E43="","",IF(E43=H43,D43,"")))</f>
        <v/>
      </c>
      <c r="M43" s="42"/>
      <c r="N43" s="92" t="n">
        <v>2</v>
      </c>
      <c r="O43" s="93" t="str">
        <f aca="false">CONCATENATE(VLOOKUP(N43,AC41:AK47,2,FALSE())," ",AA43)</f>
        <v>FC Saitenstechen </v>
      </c>
      <c r="P43" s="94" t="n">
        <f aca="false">VLOOKUP(N43,AC41:AK47,3,FALSE())</f>
        <v>0</v>
      </c>
      <c r="Q43" s="94" t="n">
        <f aca="false">VLOOKUP(N43,AC41:AK47,4,FALSE())</f>
        <v>0</v>
      </c>
      <c r="R43" s="94" t="n">
        <f aca="false">VLOOKUP(N43,AC41:AK47,6,FALSE())</f>
        <v>0</v>
      </c>
      <c r="S43" s="94" t="n">
        <f aca="false">VLOOKUP(N43,AC41:AK47,5,FALSE())</f>
        <v>0</v>
      </c>
      <c r="T43" s="95" t="n">
        <f aca="false">VLOOKUP(N43,AC41:AK47,7,FALSE())</f>
        <v>0</v>
      </c>
      <c r="U43" s="94" t="n">
        <f aca="false">VLOOKUP(N43,AC41:AK47,8,FALSE())</f>
        <v>0</v>
      </c>
      <c r="V43" s="95" t="n">
        <f aca="false">T43-U43</f>
        <v>0</v>
      </c>
      <c r="W43" s="95" t="n">
        <f aca="false">VLOOKUP(N43,AC41:AK47,9,FALSE())</f>
        <v>0</v>
      </c>
      <c r="X43" s="68"/>
      <c r="Y43" s="68"/>
      <c r="Z43" s="52"/>
      <c r="AA43" s="52"/>
      <c r="AB43" s="52"/>
      <c r="AC43" s="52" t="n">
        <f aca="false">RANK(AO43,AO41:AO47)</f>
        <v>2</v>
      </c>
      <c r="AD43" s="69" t="str">
        <f aca="false">D43</f>
        <v>FC Saitenstechen</v>
      </c>
      <c r="AE43" s="69" t="n">
        <f aca="false">COUNTA(E43,E45,E51)</f>
        <v>0</v>
      </c>
      <c r="AF43" s="69" t="n">
        <f aca="false">COUNTIF(J41:J51,AD43)</f>
        <v>0</v>
      </c>
      <c r="AG43" s="69" t="n">
        <f aca="false">COUNTIF(K41:K51,AD43)</f>
        <v>0</v>
      </c>
      <c r="AH43" s="69" t="n">
        <f aca="false">COUNTIF(L41:L52,AD43)</f>
        <v>0</v>
      </c>
      <c r="AI43" s="80" t="n">
        <f aca="false">E43+H45+E51</f>
        <v>0</v>
      </c>
      <c r="AJ43" s="69" t="n">
        <f aca="false">H43+E45+H51</f>
        <v>0</v>
      </c>
      <c r="AK43" s="69" t="n">
        <f aca="false">(AF43*3)+AH43</f>
        <v>0</v>
      </c>
      <c r="AL43" s="52" t="n">
        <f aca="false">AI43-AJ43</f>
        <v>0</v>
      </c>
      <c r="AM43" s="52"/>
      <c r="AN43" s="52" t="n">
        <v>3</v>
      </c>
      <c r="AO43" s="69" t="n">
        <f aca="false">AK43+(AL43/100)+(AI43/10000)+(AN43/1000000)</f>
        <v>3E-006</v>
      </c>
      <c r="AP43" s="52"/>
      <c r="AQ43" s="52" t="n">
        <f aca="false">IF(($O$8-$B43)&gt;0,($O$8-$B43))</f>
        <v>5884.68848045942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6" t="str">
        <f aca="false">IF(AND(W41=W45),O41,O47)</f>
        <v>Furie Romagnole </v>
      </c>
      <c r="AY43" s="274"/>
      <c r="AZ43" s="98" t="s">
        <v>26</v>
      </c>
      <c r="BA43" s="99" t="str">
        <f aca="false">IF(OR(W41=W45,W43=W47),O43,"")</f>
        <v>FC Saitenstechen </v>
      </c>
      <c r="BB43" s="275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1" t="n">
        <v>1</v>
      </c>
      <c r="BI43" s="102" t="str">
        <f aca="false">CONCATENATE(VLOOKUP(BH43,BW43:CE49,2,FALSE())," ",BU43)</f>
        <v>Furie Romagnole  </v>
      </c>
      <c r="BJ43" s="103" t="n">
        <f aca="false">VLOOKUP(BH43,BW43:CE49,3,FALSE())</f>
        <v>0</v>
      </c>
      <c r="BK43" s="103" t="n">
        <f aca="false">VLOOKUP(BH43,BW43:CE49,4,FALSE())</f>
        <v>0</v>
      </c>
      <c r="BL43" s="103" t="n">
        <f aca="false">VLOOKUP(BH43,BW43:CE49,6,FALSE())</f>
        <v>0</v>
      </c>
      <c r="BM43" s="103" t="n">
        <f aca="false">VLOOKUP(BH43,BW43:CE49,5,FALSE())</f>
        <v>0</v>
      </c>
      <c r="BN43" s="103" t="n">
        <f aca="false">VLOOKUP(BH43,BW43:CE49,7,FALSE())</f>
        <v>0</v>
      </c>
      <c r="BO43" s="103" t="n">
        <f aca="false">VLOOKUP(BH43,BW43:CE49,8,FALSE())</f>
        <v>0</v>
      </c>
      <c r="BP43" s="103" t="n">
        <f aca="false">BN43-BO43</f>
        <v>0</v>
      </c>
      <c r="BQ43" s="103" t="n">
        <f aca="false">VLOOKUP(BH43,BW43:CE49,9,FALSE())</f>
        <v>0</v>
      </c>
      <c r="BR43" s="120"/>
      <c r="BS43" s="120"/>
      <c r="BT43" s="121"/>
      <c r="BU43" s="121"/>
      <c r="BV43" s="121"/>
      <c r="BW43" s="122" t="n">
        <f aca="false">RANK(CI43,CI43:CI49)</f>
        <v>1</v>
      </c>
      <c r="BX43" s="120" t="str">
        <f aca="false">AX43</f>
        <v>Furie Romagnole </v>
      </c>
      <c r="BY43" s="120" t="n">
        <f aca="false">COUNTA(AY43,AY45)</f>
        <v>0</v>
      </c>
      <c r="BZ43" s="120" t="n">
        <f aca="false">COUNTIF(BD43:BD55,BX43)</f>
        <v>0</v>
      </c>
      <c r="CA43" s="120" t="n">
        <f aca="false">COUNTIF(BE43:BE55,BX43)</f>
        <v>0</v>
      </c>
      <c r="CB43" s="120" t="n">
        <f aca="false">COUNTIF(BF43:BF55,BX43)</f>
        <v>0</v>
      </c>
      <c r="CC43" s="150" t="n">
        <f aca="false">AY43+AY45</f>
        <v>0</v>
      </c>
      <c r="CD43" s="120" t="n">
        <f aca="false">BB43+BB45</f>
        <v>0</v>
      </c>
      <c r="CE43" s="120" t="n">
        <f aca="false">(BZ43*3)+CB43</f>
        <v>0</v>
      </c>
      <c r="CF43" s="122" t="n">
        <f aca="false">CC43-CD43</f>
        <v>0</v>
      </c>
      <c r="CG43" s="122"/>
      <c r="CH43" s="122" t="n">
        <v>4</v>
      </c>
      <c r="CI43" s="120" t="n">
        <f aca="false">CE43+(CF43/100)+(CC43/10000)+(CH43/1000000)</f>
        <v>4E-006</v>
      </c>
      <c r="CK43" s="4" t="n">
        <f aca="false">RANK(CV43,$CV$12:$CW$171)</f>
        <v>9</v>
      </c>
      <c r="CL43" s="265" t="str">
        <f aca="false">O43</f>
        <v>FC Saitenstechen </v>
      </c>
      <c r="CM43" s="265" t="n">
        <f aca="false">P43</f>
        <v>0</v>
      </c>
      <c r="CN43" s="265" t="n">
        <f aca="false">Q43</f>
        <v>0</v>
      </c>
      <c r="CO43" s="265" t="n">
        <f aca="false">R43</f>
        <v>0</v>
      </c>
      <c r="CP43" s="265" t="n">
        <f aca="false">S43</f>
        <v>0</v>
      </c>
      <c r="CQ43" s="265" t="n">
        <f aca="false">T43</f>
        <v>0</v>
      </c>
      <c r="CR43" s="265" t="n">
        <f aca="false">U43</f>
        <v>0</v>
      </c>
      <c r="CS43" s="265" t="n">
        <f aca="false">V43</f>
        <v>0</v>
      </c>
      <c r="CT43" s="265" t="n">
        <f aca="false">W43</f>
        <v>0</v>
      </c>
      <c r="CU43" s="265" t="n">
        <v>3</v>
      </c>
      <c r="CV43" s="265" t="n">
        <f aca="false">CT43+(CS43/100)+(CQ43/10000)+(CU43/1000000)</f>
        <v>3E-006</v>
      </c>
      <c r="CW43" s="265" t="s">
        <v>42</v>
      </c>
      <c r="CX43" s="266"/>
    </row>
    <row r="44" s="265" customFormat="true" ht="15" hidden="true" customHeight="true" outlineLevel="0" collapsed="false">
      <c r="A44" s="42"/>
      <c r="B44" s="70"/>
      <c r="C44" s="71"/>
      <c r="D44" s="72"/>
      <c r="E44" s="273"/>
      <c r="F44" s="74"/>
      <c r="G44" s="72"/>
      <c r="H44" s="273"/>
      <c r="I44" s="75"/>
      <c r="J44" s="75"/>
      <c r="K44" s="42"/>
      <c r="L44" s="42" t="str">
        <f aca="false">IF(H43="","",IF(E43="","",IF(E43=H43,G43,"")))</f>
        <v/>
      </c>
      <c r="M44" s="42"/>
      <c r="N44" s="88"/>
      <c r="O44" s="89"/>
      <c r="P44" s="90"/>
      <c r="Q44" s="90"/>
      <c r="R44" s="90" t="e">
        <f aca="false">VLOOKUP(N44,AC41:AK47,6,FALSE())</f>
        <v>#N/A</v>
      </c>
      <c r="S44" s="90" t="e">
        <f aca="false">VLOOKUP(N44,AC41:AK47,5,FALSE())</f>
        <v>#N/A</v>
      </c>
      <c r="T44" s="26"/>
      <c r="U44" s="90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3.0947304594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6"/>
      <c r="AY44" s="274"/>
      <c r="AZ44" s="98"/>
      <c r="BA44" s="99"/>
      <c r="BB44" s="275"/>
      <c r="BC44" s="40"/>
      <c r="BD44" s="40"/>
      <c r="BE44" s="40"/>
      <c r="BF44" s="40" t="str">
        <f aca="false">IF(BB43="","",IF(AY43="","",IF(AY43=BB43,BA43,"")))</f>
        <v/>
      </c>
      <c r="BG44" s="40"/>
      <c r="BH44" s="101"/>
      <c r="BI44" s="102"/>
      <c r="BJ44" s="103"/>
      <c r="BK44" s="103"/>
      <c r="BL44" s="103" t="e">
        <f aca="false">VLOOKUP(BH44,BW43:CE49,6,FALSE())</f>
        <v>#N/A</v>
      </c>
      <c r="BM44" s="103" t="e">
        <f aca="false">VLOOKUP(BH44,BW43:CE49,5,FALSE())</f>
        <v>#N/A</v>
      </c>
      <c r="BN44" s="103"/>
      <c r="BO44" s="103"/>
      <c r="BP44" s="103"/>
      <c r="BQ44" s="103"/>
      <c r="BR44" s="120"/>
      <c r="BS44" s="120"/>
      <c r="BT44" s="121"/>
      <c r="BU44" s="121"/>
      <c r="BV44" s="121"/>
      <c r="BW44" s="122"/>
      <c r="BX44" s="120"/>
      <c r="BY44" s="120"/>
      <c r="BZ44" s="120"/>
      <c r="CA44" s="120"/>
      <c r="CB44" s="120"/>
      <c r="CC44" s="120"/>
      <c r="CD44" s="120"/>
      <c r="CE44" s="120"/>
      <c r="CF44" s="122"/>
      <c r="CG44" s="122"/>
      <c r="CH44" s="122"/>
      <c r="CI44" s="120"/>
      <c r="CX44" s="266"/>
    </row>
    <row r="45" s="265" customFormat="true" ht="15.6" hidden="true" customHeight="true" outlineLevel="0" collapsed="false">
      <c r="A45" s="42"/>
      <c r="B45" s="70" t="n">
        <v>40348.4375</v>
      </c>
      <c r="C45" s="71" t="s">
        <v>24</v>
      </c>
      <c r="D45" s="72" t="str">
        <f aca="false">D41</f>
        <v>Furie Romagnole</v>
      </c>
      <c r="E45" s="273"/>
      <c r="F45" s="74"/>
      <c r="G45" s="72" t="str">
        <f aca="false">D43</f>
        <v>FC Saitenstechen</v>
      </c>
      <c r="H45" s="273"/>
      <c r="I45" s="75"/>
      <c r="J45" s="75" t="str">
        <f aca="false">IF(AND(E45&gt;H45,H45&lt;&gt;""),D45,IF(AND(H45&gt;E45,H45&lt;&gt;""),G45,""))</f>
        <v/>
      </c>
      <c r="K45" s="42" t="str">
        <f aca="false">IF(AND(E45&lt;H45,H45&lt;&gt;""),D45,IF(AND(H45&lt;E45,H45&lt;&gt;""),G45,""))</f>
        <v/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Die Nüchternen Trinker </v>
      </c>
      <c r="P45" s="78" t="n">
        <f aca="false">VLOOKUP(N45,AC41:AK47,3,FALSE())</f>
        <v>0</v>
      </c>
      <c r="Q45" s="78" t="n">
        <f aca="false">VLOOKUP(N45,AC41:AK47,4,FALSE())</f>
        <v>0</v>
      </c>
      <c r="R45" s="78" t="n">
        <f aca="false">VLOOKUP(N45,AC41:AK47,6,FALSE())</f>
        <v>0</v>
      </c>
      <c r="S45" s="78" t="n">
        <f aca="false">VLOOKUP(N45,AC41:AK47,5,FALSE())</f>
        <v>0</v>
      </c>
      <c r="T45" s="79" t="n">
        <f aca="false">VLOOKUP(N45,AC41:AK47,7,FALSE())</f>
        <v>0</v>
      </c>
      <c r="U45" s="78" t="n">
        <f aca="false">VLOOKUP(N45,AC41:AK47,8,FALSE())</f>
        <v>0</v>
      </c>
      <c r="V45" s="79" t="n">
        <f aca="false">T45-U45</f>
        <v>0</v>
      </c>
      <c r="W45" s="79" t="n">
        <f aca="false">VLOOKUP(N45,AC41:AK47,9,FALSE())</f>
        <v>0</v>
      </c>
      <c r="X45" s="68"/>
      <c r="Y45" s="68"/>
      <c r="Z45" s="52"/>
      <c r="AA45" s="52"/>
      <c r="AB45" s="52"/>
      <c r="AC45" s="52" t="n">
        <f aca="false">RANK(AO45,AO41:AO47)</f>
        <v>3</v>
      </c>
      <c r="AD45" s="69" t="str">
        <f aca="false">G41</f>
        <v>Die Nüchternen Trinker</v>
      </c>
      <c r="AE45" s="69" t="n">
        <f aca="false">COUNTA(E41,E47,E51)</f>
        <v>0</v>
      </c>
      <c r="AF45" s="69" t="n">
        <f aca="false">COUNTIF(J41:J51,AD45)</f>
        <v>0</v>
      </c>
      <c r="AG45" s="69" t="n">
        <f aca="false">COUNTIF(K41:K51,AD45)</f>
        <v>0</v>
      </c>
      <c r="AH45" s="69" t="n">
        <f aca="false">COUNTIF(L41:L52,AD45)</f>
        <v>0</v>
      </c>
      <c r="AI45" s="69" t="n">
        <f aca="false">H41+E47+H51</f>
        <v>0</v>
      </c>
      <c r="AJ45" s="80" t="n">
        <f aca="false">E41+H47+E51</f>
        <v>0</v>
      </c>
      <c r="AK45" s="69" t="n">
        <f aca="false">(AF45*3)+AH45</f>
        <v>0</v>
      </c>
      <c r="AL45" s="52" t="n">
        <f aca="false">AI45-AJ45</f>
        <v>0</v>
      </c>
      <c r="AM45" s="52"/>
      <c r="AN45" s="52" t="n">
        <v>2</v>
      </c>
      <c r="AO45" s="69" t="n">
        <f aca="false">AK45+(AL45/100)+(AI45/10000)+(AN45/1000000)</f>
        <v>2E-006</v>
      </c>
      <c r="AP45" s="52"/>
      <c r="AQ45" s="52" t="n">
        <f aca="false">IF(($O$8-$B45)&gt;0,($O$8-$B45))</f>
        <v>5884.65723045942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6" t="str">
        <f aca="false">IF(AX43&lt;&gt;"",AX43,"")</f>
        <v>Furie Romagnole </v>
      </c>
      <c r="AY45" s="274"/>
      <c r="AZ45" s="98" t="s">
        <v>26</v>
      </c>
      <c r="BA45" s="99" t="str">
        <f aca="false">IF(OR(W41=W45,W43=W47),O45,"")</f>
        <v>Die Nüchternen Trinker </v>
      </c>
      <c r="BB45" s="275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7" t="n">
        <v>2</v>
      </c>
      <c r="BI45" s="108" t="str">
        <f aca="false">CONCATENATE(VLOOKUP(BH45,BW43:CE49,2,FALSE())," ",BU45)</f>
        <v>FC Saitenstechen  </v>
      </c>
      <c r="BJ45" s="109" t="n">
        <f aca="false">VLOOKUP(BH45,BW43:CE49,3,FALSE())</f>
        <v>0</v>
      </c>
      <c r="BK45" s="109" t="n">
        <f aca="false">VLOOKUP(BH45,BW43:CE49,4,FALSE())</f>
        <v>0</v>
      </c>
      <c r="BL45" s="109" t="n">
        <f aca="false">VLOOKUP(BH45,BW43:CE49,6,FALSE())</f>
        <v>0</v>
      </c>
      <c r="BM45" s="109" t="n">
        <f aca="false">VLOOKUP(BH45,BW43:CE49,5,FALSE())</f>
        <v>0</v>
      </c>
      <c r="BN45" s="109" t="n">
        <f aca="false">VLOOKUP(BH45,BW43:CE49,7,FALSE())</f>
        <v>0</v>
      </c>
      <c r="BO45" s="109" t="n">
        <f aca="false">VLOOKUP(BH45,BW43:CE49,8,FALSE())</f>
        <v>0</v>
      </c>
      <c r="BP45" s="109" t="n">
        <f aca="false">BN45-BO45</f>
        <v>0</v>
      </c>
      <c r="BQ45" s="109" t="n">
        <f aca="false">VLOOKUP(BH45,BW43:CE49,9,FALSE())</f>
        <v>0</v>
      </c>
      <c r="BR45" s="151"/>
      <c r="BS45" s="151"/>
      <c r="BT45" s="152"/>
      <c r="BU45" s="152"/>
      <c r="BV45" s="152"/>
      <c r="BW45" s="153" t="n">
        <f aca="false">RANK(CI45,CI43:CI49)</f>
        <v>2</v>
      </c>
      <c r="BX45" s="151" t="str">
        <f aca="false">BA43</f>
        <v>FC Saitenstechen </v>
      </c>
      <c r="BY45" s="151" t="n">
        <f aca="false">COUNTA(BB45,BB47)</f>
        <v>0</v>
      </c>
      <c r="BZ45" s="151" t="n">
        <f aca="false">COUNTIF(BD43:BD55,BX45)</f>
        <v>0</v>
      </c>
      <c r="CA45" s="151" t="n">
        <f aca="false">COUNTIF(BE43:BE55,BX45)</f>
        <v>0</v>
      </c>
      <c r="CB45" s="151" t="n">
        <f aca="false">COUNTIF(BF43:BF55,BX45)</f>
        <v>0</v>
      </c>
      <c r="CC45" s="154" t="n">
        <f aca="false">BB43+AY47</f>
        <v>0</v>
      </c>
      <c r="CD45" s="154" t="n">
        <f aca="false">AY43+BB47</f>
        <v>0</v>
      </c>
      <c r="CE45" s="151" t="n">
        <f aca="false">(BZ45*3)+CB45</f>
        <v>0</v>
      </c>
      <c r="CF45" s="153" t="n">
        <f aca="false">CC45-CD45</f>
        <v>0</v>
      </c>
      <c r="CG45" s="153"/>
      <c r="CH45" s="153" t="n">
        <v>3</v>
      </c>
      <c r="CI45" s="151" t="n">
        <f aca="false">CE45+(CF45/100)+(CC45/10000)+(CH45/1000000)</f>
        <v>3E-006</v>
      </c>
      <c r="CX45" s="266"/>
      <c r="DK45" s="265" t="n">
        <f aca="false">RANK(DV45,$DV$14:$DV$187)</f>
        <v>8</v>
      </c>
      <c r="DL45" s="265" t="str">
        <f aca="false">O45</f>
        <v>Die Nüchternen Trinker </v>
      </c>
      <c r="DM45" s="265" t="n">
        <f aca="false">P45</f>
        <v>0</v>
      </c>
      <c r="DN45" s="265" t="n">
        <f aca="false">Q45</f>
        <v>0</v>
      </c>
      <c r="DO45" s="265" t="n">
        <f aca="false">R45</f>
        <v>0</v>
      </c>
      <c r="DP45" s="265" t="n">
        <f aca="false">S45</f>
        <v>0</v>
      </c>
      <c r="DQ45" s="265" t="n">
        <f aca="false">T45</f>
        <v>0</v>
      </c>
      <c r="DR45" s="265" t="n">
        <f aca="false">U45</f>
        <v>0</v>
      </c>
      <c r="DS45" s="265" t="n">
        <f aca="false">V45</f>
        <v>0</v>
      </c>
      <c r="DT45" s="265" t="n">
        <f aca="false">W45</f>
        <v>0</v>
      </c>
      <c r="DU45" s="265" t="n">
        <v>3</v>
      </c>
      <c r="DV45" s="265" t="n">
        <f aca="false">DT45+(DS45/100)+(DQ45/10000)+(DU45/1000000)</f>
        <v>3E-006</v>
      </c>
      <c r="DW45" s="265" t="s">
        <v>42</v>
      </c>
    </row>
    <row r="46" s="265" customFormat="true" ht="15" hidden="true" customHeight="true" outlineLevel="0" collapsed="false">
      <c r="A46" s="42"/>
      <c r="B46" s="70"/>
      <c r="C46" s="71"/>
      <c r="D46" s="72"/>
      <c r="E46" s="273"/>
      <c r="F46" s="74"/>
      <c r="G46" s="72"/>
      <c r="H46" s="273"/>
      <c r="I46" s="75"/>
      <c r="J46" s="75"/>
      <c r="K46" s="42"/>
      <c r="L46" s="42" t="str">
        <f aca="false">IF(H45="","",IF(E45="","",IF(E45=H45,G45,"")))</f>
        <v/>
      </c>
      <c r="M46" s="42"/>
      <c r="N46" s="88"/>
      <c r="O46" s="89"/>
      <c r="P46" s="90"/>
      <c r="Q46" s="90"/>
      <c r="R46" s="90" t="e">
        <f aca="false">VLOOKUP(N46,AC41:AK47,6,FALSE())</f>
        <v>#N/A</v>
      </c>
      <c r="S46" s="90" t="e">
        <f aca="false">VLOOKUP(N46,AC41:AK47,5,FALSE())</f>
        <v>#N/A</v>
      </c>
      <c r="T46" s="26"/>
      <c r="U46" s="90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3.0947304594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6"/>
      <c r="AY46" s="274"/>
      <c r="AZ46" s="98"/>
      <c r="BA46" s="99"/>
      <c r="BB46" s="275"/>
      <c r="BC46" s="40"/>
      <c r="BD46" s="40"/>
      <c r="BE46" s="40"/>
      <c r="BF46" s="40" t="str">
        <f aca="false">IF(BB45="","",IF(AY45="","",IF(AY45=BB45,BA45,"")))</f>
        <v/>
      </c>
      <c r="BG46" s="40"/>
      <c r="BH46" s="101"/>
      <c r="BI46" s="102"/>
      <c r="BJ46" s="103"/>
      <c r="BK46" s="103"/>
      <c r="BL46" s="103" t="e">
        <f aca="false">VLOOKUP(BH46,BW43:CE49,6,FALSE())</f>
        <v>#N/A</v>
      </c>
      <c r="BM46" s="103" t="e">
        <f aca="false">VLOOKUP(BH46,BW43:CE49,5,FALSE())</f>
        <v>#N/A</v>
      </c>
      <c r="BN46" s="103"/>
      <c r="BO46" s="103"/>
      <c r="BP46" s="103"/>
      <c r="BQ46" s="103"/>
      <c r="BR46" s="120"/>
      <c r="BS46" s="120"/>
      <c r="BT46" s="121"/>
      <c r="BU46" s="121"/>
      <c r="BV46" s="121"/>
      <c r="BW46" s="122"/>
      <c r="BX46" s="120"/>
      <c r="BY46" s="120"/>
      <c r="BZ46" s="120"/>
      <c r="CA46" s="120"/>
      <c r="CB46" s="120"/>
      <c r="CC46" s="120"/>
      <c r="CD46" s="120"/>
      <c r="CE46" s="120"/>
      <c r="CF46" s="122"/>
      <c r="CG46" s="122"/>
      <c r="CH46" s="122"/>
      <c r="CI46" s="120"/>
      <c r="CX46" s="266"/>
    </row>
    <row r="47" s="265" customFormat="true" ht="15.6" hidden="true" customHeight="true" outlineLevel="0" collapsed="false">
      <c r="A47" s="42"/>
      <c r="B47" s="70" t="n">
        <v>40348.4479166667</v>
      </c>
      <c r="C47" s="71" t="s">
        <v>24</v>
      </c>
      <c r="D47" s="72" t="str">
        <f aca="false">G41</f>
        <v>Die Nüchternen Trinker</v>
      </c>
      <c r="E47" s="273"/>
      <c r="F47" s="74"/>
      <c r="G47" s="72" t="str">
        <f aca="false">G43</f>
        <v>Jokers Montal</v>
      </c>
      <c r="H47" s="273"/>
      <c r="I47" s="75"/>
      <c r="J47" s="75" t="str">
        <f aca="false">IF(AND(E47&gt;H47,H47&lt;&gt;""),D47,IF(AND(H47&gt;E47,H47&lt;&gt;""),G47,""))</f>
        <v/>
      </c>
      <c r="K47" s="42" t="str">
        <f aca="false">IF(AND(E47&lt;H47,H47&lt;&gt;""),D47,IF(AND(H47&lt;E47,H47&lt;&gt;""),G47,""))</f>
        <v/>
      </c>
      <c r="L47" s="42" t="str">
        <f aca="false">IF(H47="","",IF(E47="","",IF(E47=H47,D47,"")))</f>
        <v/>
      </c>
      <c r="M47" s="42"/>
      <c r="N47" s="110" t="n">
        <v>4</v>
      </c>
      <c r="O47" s="111" t="str">
        <f aca="false">CONCATENATE(VLOOKUP(N47,AC41:AK47,2,FALSE())," ",AA47)</f>
        <v>Jokers Montal </v>
      </c>
      <c r="P47" s="112" t="n">
        <f aca="false">VLOOKUP(N47,AC41:AK47,3,FALSE())</f>
        <v>0</v>
      </c>
      <c r="Q47" s="112" t="n">
        <f aca="false">VLOOKUP(N47,AC41:AK47,4,FALSE())</f>
        <v>0</v>
      </c>
      <c r="R47" s="112" t="n">
        <f aca="false">VLOOKUP(N47,AC41:AK47,6,FALSE())</f>
        <v>0</v>
      </c>
      <c r="S47" s="112" t="n">
        <f aca="false">VLOOKUP(N47,AC41:AK47,5,FALSE())</f>
        <v>0</v>
      </c>
      <c r="T47" s="113" t="n">
        <f aca="false">VLOOKUP(N47,AC41:AK47,7,FALSE())</f>
        <v>0</v>
      </c>
      <c r="U47" s="112" t="n">
        <f aca="false">VLOOKUP(N47,AC41:AK47,8,FALSE())</f>
        <v>0</v>
      </c>
      <c r="V47" s="113" t="n">
        <f aca="false">T47-U47</f>
        <v>0</v>
      </c>
      <c r="W47" s="113" t="n">
        <f aca="false">VLOOKUP(N47,AC41:AK47,9,FALSE())</f>
        <v>0</v>
      </c>
      <c r="X47" s="68"/>
      <c r="Y47" s="68"/>
      <c r="Z47" s="52"/>
      <c r="AA47" s="52"/>
      <c r="AB47" s="52"/>
      <c r="AC47" s="52" t="n">
        <f aca="false">RANK(AO47,AO41:AO47)</f>
        <v>4</v>
      </c>
      <c r="AD47" s="69" t="str">
        <f aca="false">G43</f>
        <v>Jokers Montal</v>
      </c>
      <c r="AE47" s="69" t="n">
        <f aca="false">COUNTA(H43,E47,E49)</f>
        <v>0</v>
      </c>
      <c r="AF47" s="69" t="n">
        <f aca="false">COUNTIF(J41:J51,AD47)</f>
        <v>0</v>
      </c>
      <c r="AG47" s="69" t="n">
        <f aca="false">COUNTIF(K41:K51,AD47)</f>
        <v>0</v>
      </c>
      <c r="AH47" s="69" t="n">
        <f aca="false">COUNTIF(L41:L52,AD47)</f>
        <v>0</v>
      </c>
      <c r="AI47" s="69" t="n">
        <f aca="false">H43+H47+H49</f>
        <v>0</v>
      </c>
      <c r="AJ47" s="69" t="n">
        <f aca="false">E43+E47+E49</f>
        <v>0</v>
      </c>
      <c r="AK47" s="69" t="n">
        <f aca="false">(AF47*3)+AH47</f>
        <v>0</v>
      </c>
      <c r="AL47" s="52" t="n">
        <f aca="false">AI47-AJ47</f>
        <v>0</v>
      </c>
      <c r="AM47" s="52"/>
      <c r="AN47" s="52" t="n">
        <v>1</v>
      </c>
      <c r="AO47" s="69" t="n">
        <f aca="false">AK47+(AL47/100)+(AI47/10000)+(AN47/1000000)</f>
        <v>1E-006</v>
      </c>
      <c r="AP47" s="52"/>
      <c r="AQ47" s="52" t="n">
        <f aca="false">IF(($O$8-$B47)&gt;0,($O$8-$B47))</f>
        <v>5884.64681379276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6" t="str">
        <f aca="false">IF(BA43&lt;&gt;"",BA43,"")</f>
        <v>FC Saitenstechen </v>
      </c>
      <c r="AY47" s="274"/>
      <c r="AZ47" s="98" t="s">
        <v>26</v>
      </c>
      <c r="BA47" s="99" t="str">
        <f aca="false">IF(BA45&lt;&gt;"",BA45,"")</f>
        <v>Die Nüchternen Trinker </v>
      </c>
      <c r="BB47" s="275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1" t="n">
        <v>3</v>
      </c>
      <c r="BI47" s="102" t="str">
        <f aca="false">CONCATENATE(VLOOKUP(BH47,BW43:CE49,2,FALSE())," ",BU47)</f>
        <v>Die Nüchternen Trinker  </v>
      </c>
      <c r="BJ47" s="103" t="n">
        <f aca="false">VLOOKUP(BH47,BW43:CE49,3,FALSE())</f>
        <v>0</v>
      </c>
      <c r="BK47" s="103" t="n">
        <f aca="false">VLOOKUP(BH47,BW43:CE49,4,FALSE())</f>
        <v>0</v>
      </c>
      <c r="BL47" s="103" t="n">
        <f aca="false">VLOOKUP(BH47,BW43:CE49,6,FALSE())</f>
        <v>0</v>
      </c>
      <c r="BM47" s="103" t="n">
        <f aca="false">VLOOKUP(BH47,BW43:CE49,5,FALSE())</f>
        <v>0</v>
      </c>
      <c r="BN47" s="103" t="n">
        <f aca="false">VLOOKUP(BH47,BW43:CE49,7,FALSE())</f>
        <v>0</v>
      </c>
      <c r="BO47" s="103" t="n">
        <f aca="false">VLOOKUP(BH47,BW43:CE49,8,FALSE())</f>
        <v>0</v>
      </c>
      <c r="BP47" s="103" t="n">
        <f aca="false">BN47-BO47</f>
        <v>0</v>
      </c>
      <c r="BQ47" s="103" t="n">
        <f aca="false">VLOOKUP(BH47,BW43:CE49,9,FALSE())</f>
        <v>0</v>
      </c>
      <c r="BR47" s="120"/>
      <c r="BS47" s="120"/>
      <c r="BT47" s="121"/>
      <c r="BU47" s="121"/>
      <c r="BV47" s="121"/>
      <c r="BW47" s="122" t="n">
        <f aca="false">RANK(CI47,CI43:CI49)</f>
        <v>3</v>
      </c>
      <c r="BX47" s="120" t="str">
        <f aca="false">BA45</f>
        <v>Die Nüchternen Trinker </v>
      </c>
      <c r="BY47" s="120" t="n">
        <f aca="false">COUNTA(BB43,AY47)</f>
        <v>0</v>
      </c>
      <c r="BZ47" s="120" t="n">
        <f aca="false">COUNTIF(BD43:BD55,BX47)</f>
        <v>0</v>
      </c>
      <c r="CA47" s="120" t="n">
        <f aca="false">COUNTIF(BE43:BE55,BX47)</f>
        <v>0</v>
      </c>
      <c r="CB47" s="120" t="n">
        <f aca="false">COUNTIF(BF43:BF55,BX47)</f>
        <v>0</v>
      </c>
      <c r="CC47" s="150" t="n">
        <f aca="false">BB45+BB47</f>
        <v>0</v>
      </c>
      <c r="CD47" s="150" t="n">
        <f aca="false">AY45+AY47</f>
        <v>0</v>
      </c>
      <c r="CE47" s="120" t="n">
        <f aca="false">(BZ47*3)+CB47</f>
        <v>0</v>
      </c>
      <c r="CF47" s="122" t="n">
        <f aca="false">CC47-CD47</f>
        <v>0</v>
      </c>
      <c r="CG47" s="122"/>
      <c r="CH47" s="122" t="n">
        <v>2</v>
      </c>
      <c r="CI47" s="120" t="n">
        <f aca="false">CE47+(CF47/100)+(CC47/10000)+(CH47/1000000)</f>
        <v>2E-006</v>
      </c>
      <c r="CX47" s="266"/>
      <c r="DX47" s="265" t="n">
        <f aca="false">RANK(EI47,$EI$14:$EI$187)</f>
        <v>7</v>
      </c>
      <c r="DY47" s="265" t="str">
        <f aca="false">O47</f>
        <v>Jokers Montal </v>
      </c>
      <c r="DZ47" s="265" t="n">
        <f aca="false">P47</f>
        <v>0</v>
      </c>
      <c r="EA47" s="265" t="n">
        <f aca="false">Q47</f>
        <v>0</v>
      </c>
      <c r="EB47" s="265" t="n">
        <f aca="false">R47</f>
        <v>0</v>
      </c>
      <c r="EC47" s="265" t="n">
        <f aca="false">S47</f>
        <v>0</v>
      </c>
      <c r="ED47" s="265" t="n">
        <f aca="false">T47</f>
        <v>0</v>
      </c>
      <c r="EE47" s="265" t="n">
        <f aca="false">U47</f>
        <v>0</v>
      </c>
      <c r="EF47" s="265" t="n">
        <f aca="false">V47</f>
        <v>0</v>
      </c>
      <c r="EG47" s="265" t="n">
        <f aca="false">W47</f>
        <v>0</v>
      </c>
      <c r="EH47" s="265" t="n">
        <v>3</v>
      </c>
      <c r="EI47" s="265" t="n">
        <f aca="false">EG47+(EF47/100)+(ED47/10000)+(EH47/1000000)</f>
        <v>3E-006</v>
      </c>
      <c r="EJ47" s="265" t="s">
        <v>42</v>
      </c>
    </row>
    <row r="48" s="265" customFormat="true" ht="15" hidden="true" customHeight="true" outlineLevel="0" collapsed="false">
      <c r="A48" s="42"/>
      <c r="B48" s="70"/>
      <c r="C48" s="71"/>
      <c r="D48" s="72"/>
      <c r="E48" s="273"/>
      <c r="F48" s="74"/>
      <c r="G48" s="72"/>
      <c r="H48" s="2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3.0947304594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4"/>
      <c r="AY48" s="115"/>
      <c r="AZ48" s="116"/>
      <c r="BA48" s="117"/>
      <c r="BB48" s="118"/>
      <c r="BC48" s="40"/>
      <c r="BD48" s="40"/>
      <c r="BE48" s="40"/>
      <c r="BF48" s="40" t="str">
        <f aca="false">IF(BB47="","",IF(AY47="","",IF(AY47=BB47,BA47,"")))</f>
        <v/>
      </c>
      <c r="BG48" s="40"/>
      <c r="BH48" s="101"/>
      <c r="BI48" s="119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20"/>
      <c r="BS48" s="120"/>
      <c r="BT48" s="121"/>
      <c r="BU48" s="121"/>
      <c r="BV48" s="121"/>
      <c r="BW48" s="122"/>
      <c r="BX48" s="120"/>
      <c r="BY48" s="120"/>
      <c r="BZ48" s="120"/>
      <c r="CA48" s="120"/>
      <c r="CB48" s="120"/>
      <c r="CC48" s="120"/>
      <c r="CD48" s="123"/>
      <c r="CE48" s="120"/>
      <c r="CF48" s="122"/>
      <c r="CG48" s="122"/>
      <c r="CH48" s="122"/>
      <c r="CI48" s="120"/>
      <c r="CX48" s="266"/>
    </row>
    <row r="49" s="265" customFormat="true" ht="15.6" hidden="true" customHeight="true" outlineLevel="0" collapsed="false">
      <c r="A49" s="42"/>
      <c r="B49" s="70" t="n">
        <v>40348.4791666667</v>
      </c>
      <c r="C49" s="71" t="s">
        <v>24</v>
      </c>
      <c r="D49" s="72" t="str">
        <f aca="false">D41</f>
        <v>Furie Romagnole</v>
      </c>
      <c r="E49" s="273"/>
      <c r="F49" s="74"/>
      <c r="G49" s="72" t="str">
        <f aca="false">G43</f>
        <v>Jokers Montal</v>
      </c>
      <c r="H49" s="273"/>
      <c r="I49" s="75"/>
      <c r="J49" s="75" t="str">
        <f aca="false">IF(AND(E49&gt;H49,H49&lt;&gt;""),D49,IF(AND(H49&gt;E49,H49&lt;&gt;""),G49,""))</f>
        <v/>
      </c>
      <c r="K49" s="42" t="str">
        <f aca="false">IF(AND(E49&lt;H49,H49&lt;&gt;""),D49,IF(AND(H49&lt;E49,H49&lt;&gt;""),G49,""))</f>
        <v/>
      </c>
      <c r="L49" s="42" t="str">
        <f aca="false">IF(H49="","",IF(E49="","",IF(E49=H49,D49,"")))</f>
        <v/>
      </c>
      <c r="M49" s="42"/>
      <c r="N49" s="124"/>
      <c r="O49" s="125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5884.61556379276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1"/>
      <c r="AY49" s="126"/>
      <c r="AZ49" s="41"/>
      <c r="BA49" s="127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8" t="str">
        <f aca="false">IF(BB49="","",IF(AY49="","",IF(AY49=BB49,AX49,"")))</f>
        <v/>
      </c>
      <c r="BG49" s="128"/>
      <c r="BH49" s="101"/>
      <c r="BI49" s="119"/>
      <c r="BJ49" s="55"/>
      <c r="BK49" s="55"/>
      <c r="BL49" s="55"/>
      <c r="BM49" s="55"/>
      <c r="BN49" s="55"/>
      <c r="BO49" s="55"/>
      <c r="BP49" s="55"/>
      <c r="BQ49" s="55"/>
      <c r="BR49" s="123"/>
      <c r="BS49" s="123"/>
      <c r="BT49" s="121"/>
      <c r="BU49" s="121"/>
      <c r="BV49" s="121"/>
      <c r="BW49" s="121" t="e">
        <f aca="false">RANK(CI49,CI43:CI49)</f>
        <v>#VALUE!</v>
      </c>
      <c r="BX49" s="123" t="s">
        <v>31</v>
      </c>
      <c r="BY49" s="123"/>
      <c r="BZ49" s="123"/>
      <c r="CA49" s="123"/>
      <c r="CB49" s="123"/>
      <c r="CC49" s="123"/>
      <c r="CD49" s="123"/>
      <c r="CE49" s="123"/>
      <c r="CF49" s="121"/>
      <c r="CG49" s="121"/>
      <c r="CH49" s="121"/>
      <c r="CI49" s="123"/>
      <c r="CX49" s="266"/>
    </row>
    <row r="50" s="265" customFormat="true" ht="15" hidden="true" customHeight="true" outlineLevel="0" collapsed="false">
      <c r="A50" s="42"/>
      <c r="B50" s="70"/>
      <c r="C50" s="71" t="s">
        <v>24</v>
      </c>
      <c r="D50" s="72"/>
      <c r="E50" s="273"/>
      <c r="F50" s="74"/>
      <c r="G50" s="72"/>
      <c r="H50" s="273"/>
      <c r="I50" s="75"/>
      <c r="J50" s="75"/>
      <c r="K50" s="42"/>
      <c r="L50" s="42" t="str">
        <f aca="false">IF(H49="","",IF(E49="","",IF(E49=H49,G49,"")))</f>
        <v/>
      </c>
      <c r="M50" s="42"/>
      <c r="N50" s="129" t="str">
        <f aca="false">IF(OR(AND(P42&gt;=2,P44&gt;=2,P46&gt;=2,P48&gt;=2,(W42-W46)&gt;3),AND(P42=3,P44=3,P46=3,P48=3)),"* Qualified for Quarter Finals","")</f>
        <v/>
      </c>
      <c r="O50" s="125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3.0947304594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8"/>
      <c r="BA50" s="54"/>
      <c r="BB50" s="55"/>
      <c r="BC50" s="128"/>
      <c r="BD50" s="128"/>
      <c r="BE50" s="128"/>
      <c r="BF50" s="128"/>
      <c r="BG50" s="128"/>
      <c r="BH50" s="128"/>
      <c r="BI50" s="57"/>
      <c r="BJ50" s="128"/>
      <c r="BK50" s="128"/>
      <c r="BL50" s="128"/>
      <c r="BM50" s="128"/>
      <c r="BN50" s="128"/>
      <c r="BO50" s="128"/>
      <c r="BP50" s="128"/>
      <c r="BQ50" s="128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X50" s="266"/>
    </row>
    <row r="51" s="265" customFormat="true" ht="15.6" hidden="true" customHeight="true" outlineLevel="0" collapsed="false">
      <c r="A51" s="42"/>
      <c r="B51" s="70" t="n">
        <v>40348.4895833333</v>
      </c>
      <c r="C51" s="71" t="s">
        <v>24</v>
      </c>
      <c r="D51" s="72" t="str">
        <f aca="false">D43</f>
        <v>FC Saitenstechen</v>
      </c>
      <c r="E51" s="273"/>
      <c r="F51" s="74"/>
      <c r="G51" s="72" t="str">
        <f aca="false">G41</f>
        <v>Die Nüchternen Trinker</v>
      </c>
      <c r="H51" s="273"/>
      <c r="I51" s="75"/>
      <c r="J51" s="75" t="str">
        <f aca="false">IF(AND(E51&gt;H51,H51&lt;&gt;""),D51,IF(AND(H51&gt;E51,H51&lt;&gt;""),G51,""))</f>
        <v/>
      </c>
      <c r="K51" s="42" t="str">
        <f aca="false">IF(AND(E51&lt;H51,H51&lt;&gt;""),D51,IF(AND(H51&lt;E51,H51&lt;&gt;""),G51,""))</f>
        <v/>
      </c>
      <c r="L51" s="42" t="str">
        <f aca="false">IF(H51="","",IF(E51="","",IF(E51=H51,D51,"")))</f>
        <v/>
      </c>
      <c r="M51" s="42"/>
      <c r="N51" s="124"/>
      <c r="O51" s="42"/>
      <c r="P51" s="42"/>
      <c r="Q51" s="42"/>
      <c r="R51" s="42"/>
      <c r="S51" s="131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5884.60514712609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8"/>
      <c r="BA51" s="54"/>
      <c r="BB51" s="55"/>
      <c r="BC51" s="128"/>
      <c r="BD51" s="128"/>
      <c r="BE51" s="128"/>
      <c r="BF51" s="128"/>
      <c r="BG51" s="128"/>
      <c r="BH51" s="128"/>
      <c r="BI51" s="57"/>
      <c r="BJ51" s="128"/>
      <c r="BK51" s="128"/>
      <c r="BL51" s="128"/>
      <c r="BM51" s="128"/>
      <c r="BN51" s="128"/>
      <c r="BO51" s="128"/>
      <c r="BP51" s="128"/>
      <c r="BQ51" s="128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X51" s="266"/>
    </row>
    <row r="52" s="265" customFormat="true" ht="15" hidden="true" customHeight="true" outlineLevel="0" collapsed="false">
      <c r="A52" s="42"/>
      <c r="B52" s="62"/>
      <c r="C52" s="63"/>
      <c r="D52" s="63"/>
      <c r="E52" s="271"/>
      <c r="F52" s="63"/>
      <c r="G52" s="63"/>
      <c r="H52" s="272"/>
      <c r="I52" s="48"/>
      <c r="J52" s="155"/>
      <c r="K52" s="48"/>
      <c r="L52" s="42" t="str">
        <f aca="false">IF(H51="","",IF(E51="","",IF(E51=H51,G51,"")))</f>
        <v/>
      </c>
      <c r="M52" s="42"/>
      <c r="N52" s="131"/>
      <c r="O52" s="125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8"/>
      <c r="BA52" s="54"/>
      <c r="BB52" s="55"/>
      <c r="BC52" s="128"/>
      <c r="BD52" s="128"/>
      <c r="BE52" s="128"/>
      <c r="BF52" s="128"/>
      <c r="BG52" s="128"/>
      <c r="BH52" s="128"/>
      <c r="BI52" s="57"/>
      <c r="BJ52" s="128"/>
      <c r="BK52" s="128"/>
      <c r="BL52" s="128"/>
      <c r="BM52" s="128"/>
      <c r="BN52" s="128"/>
      <c r="BO52" s="128"/>
      <c r="BP52" s="128"/>
      <c r="BQ52" s="128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X52" s="266"/>
    </row>
    <row r="53" s="265" customFormat="true" ht="13.5" hidden="true" customHeight="true" outlineLevel="0" collapsed="false">
      <c r="A53" s="42"/>
      <c r="B53" s="62"/>
      <c r="C53" s="63"/>
      <c r="D53" s="63"/>
      <c r="E53" s="271"/>
      <c r="F53" s="63"/>
      <c r="G53" s="63"/>
      <c r="H53" s="272"/>
      <c r="I53" s="48"/>
      <c r="J53" s="155"/>
      <c r="K53" s="48"/>
      <c r="L53" s="42"/>
      <c r="M53" s="48"/>
      <c r="N53" s="42"/>
      <c r="O53" s="125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8"/>
      <c r="BA53" s="54"/>
      <c r="BB53" s="55"/>
      <c r="BC53" s="128"/>
      <c r="BD53" s="128"/>
      <c r="BE53" s="128"/>
      <c r="BF53" s="128"/>
      <c r="BG53" s="128"/>
      <c r="BH53" s="128"/>
      <c r="BI53" s="57"/>
      <c r="BJ53" s="128"/>
      <c r="BK53" s="128"/>
      <c r="BL53" s="128"/>
      <c r="BM53" s="128"/>
      <c r="BN53" s="128"/>
      <c r="BO53" s="128"/>
      <c r="BP53" s="128"/>
      <c r="BQ53" s="128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X53" s="266"/>
    </row>
    <row r="54" s="265" customFormat="true" ht="28.5" hidden="true" customHeight="true" outlineLevel="0" collapsed="false">
      <c r="A54" s="42"/>
      <c r="B54" s="43" t="s">
        <v>45</v>
      </c>
      <c r="C54" s="43"/>
      <c r="D54" s="43"/>
      <c r="E54" s="269"/>
      <c r="F54" s="45"/>
      <c r="G54" s="46"/>
      <c r="H54" s="270"/>
      <c r="I54" s="48"/>
      <c r="J54" s="48"/>
      <c r="K54" s="48"/>
      <c r="L54" s="48"/>
      <c r="M54" s="48"/>
      <c r="N54" s="42"/>
      <c r="O54" s="125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5</v>
      </c>
      <c r="BK54" s="56"/>
      <c r="BL54" s="56"/>
      <c r="BM54" s="56"/>
      <c r="BN54" s="56"/>
      <c r="BO54" s="56"/>
      <c r="BP54" s="56"/>
      <c r="BQ54" s="56"/>
      <c r="BR54" s="156"/>
      <c r="BS54" s="156"/>
      <c r="BT54" s="156"/>
      <c r="BU54" s="59"/>
      <c r="BV54" s="59"/>
      <c r="BW54" s="59"/>
      <c r="BX54" s="59"/>
      <c r="BY54" s="59"/>
      <c r="BZ54" s="59"/>
      <c r="CA54" s="59"/>
      <c r="CB54" s="59"/>
      <c r="CC54" s="59"/>
      <c r="CD54" s="157"/>
      <c r="CE54" s="59"/>
      <c r="CF54" s="59"/>
      <c r="CG54" s="59"/>
      <c r="CH54" s="59"/>
      <c r="CI54" s="59"/>
      <c r="CX54" s="266"/>
    </row>
    <row r="55" s="265" customFormat="true" ht="12.75" hidden="true" customHeight="true" outlineLevel="0" collapsed="false">
      <c r="A55" s="42"/>
      <c r="B55" s="62"/>
      <c r="C55" s="63"/>
      <c r="D55" s="63"/>
      <c r="E55" s="271"/>
      <c r="F55" s="63"/>
      <c r="G55" s="63"/>
      <c r="H55" s="272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X55" s="266"/>
    </row>
    <row r="56" s="265" customFormat="true" ht="15.6" hidden="true" customHeight="true" outlineLevel="0" collapsed="false">
      <c r="A56" s="42"/>
      <c r="B56" s="70" t="n">
        <v>40348.3958333333</v>
      </c>
      <c r="C56" s="71" t="s">
        <v>33</v>
      </c>
      <c r="D56" s="72" t="s">
        <v>124</v>
      </c>
      <c r="E56" s="273"/>
      <c r="F56" s="74"/>
      <c r="G56" s="72" t="s">
        <v>125</v>
      </c>
      <c r="H56" s="273"/>
      <c r="I56" s="75"/>
      <c r="J56" s="75" t="str">
        <f aca="false">IF(AND(E56&gt;H56,H56&lt;&gt;""),D56,IF(AND(H56&gt;E56,H56&lt;&gt;""),G56,""))</f>
        <v/>
      </c>
      <c r="K56" s="42" t="str">
        <f aca="false">IF(AND(E56&lt;H56,H56&lt;&gt;""),D56,IF(AND(H56&lt;E56,H56&lt;&gt;""),G56,""))</f>
        <v/>
      </c>
      <c r="L56" s="42" t="str">
        <f aca="false">IF(H56="","",IF(E56="","",IF(E56=H56,D56,"")))</f>
        <v/>
      </c>
      <c r="M56" s="42"/>
      <c r="N56" s="76" t="n">
        <v>1</v>
      </c>
      <c r="O56" s="77" t="str">
        <f aca="false">CONCATENATE(VLOOKUP(N56,AC56:AK62,2,FALSE())," ",AA56)</f>
        <v>Pension Siessl in Bibione </v>
      </c>
      <c r="P56" s="78" t="n">
        <f aca="false">VLOOKUP(N56,AC56:AK62,3,FALSE())</f>
        <v>0</v>
      </c>
      <c r="Q56" s="78" t="n">
        <f aca="false">VLOOKUP(N56,AC56:AK62,4,FALSE())</f>
        <v>0</v>
      </c>
      <c r="R56" s="78" t="n">
        <f aca="false">VLOOKUP(N56,AC56:AK62,6,FALSE())</f>
        <v>0</v>
      </c>
      <c r="S56" s="78" t="n">
        <f aca="false">VLOOKUP(N56,AC56:AK62,5,FALSE())</f>
        <v>0</v>
      </c>
      <c r="T56" s="79" t="n">
        <f aca="false">VLOOKUP(N56,AC56:AK62,7,FALSE())</f>
        <v>0</v>
      </c>
      <c r="U56" s="78" t="n">
        <f aca="false">VLOOKUP(N56,AC56:AK62,8,FALSE())</f>
        <v>0</v>
      </c>
      <c r="V56" s="79" t="n">
        <f aca="false">T56-U56</f>
        <v>0</v>
      </c>
      <c r="W56" s="79" t="n">
        <f aca="false">VLOOKUP(N56,AC56:AK62,9,FALSE())</f>
        <v>0</v>
      </c>
      <c r="X56" s="68"/>
      <c r="Y56" s="68"/>
      <c r="Z56" s="52"/>
      <c r="AA56" s="52"/>
      <c r="AB56" s="52"/>
      <c r="AC56" s="52" t="n">
        <f aca="false">RANK(AO56,AO56:AO62)</f>
        <v>1</v>
      </c>
      <c r="AD56" s="69" t="str">
        <f aca="false">D56</f>
        <v>Pension Siessl in Bibione</v>
      </c>
      <c r="AE56" s="69" t="n">
        <f aca="false">COUNTA(H56,H60,H64)</f>
        <v>0</v>
      </c>
      <c r="AF56" s="69" t="n">
        <f aca="false">COUNTIF(J56:J66,AD56)</f>
        <v>0</v>
      </c>
      <c r="AG56" s="69" t="n">
        <f aca="false">COUNTIF(K56:K66,AD56)</f>
        <v>0</v>
      </c>
      <c r="AH56" s="69" t="n">
        <f aca="false">COUNTIF(L56:L67,AD56)</f>
        <v>0</v>
      </c>
      <c r="AI56" s="80" t="n">
        <f aca="false">E56+E60+E64</f>
        <v>0</v>
      </c>
      <c r="AJ56" s="69" t="n">
        <f aca="false">H56+H60+H64</f>
        <v>0</v>
      </c>
      <c r="AK56" s="69" t="n">
        <f aca="false">(AF56*3)+AH56</f>
        <v>0</v>
      </c>
      <c r="AL56" s="52" t="n">
        <f aca="false">AI56-AJ56</f>
        <v>0</v>
      </c>
      <c r="AM56" s="52"/>
      <c r="AN56" s="52" t="n">
        <v>4</v>
      </c>
      <c r="AO56" s="69" t="n">
        <f aca="false">AK56+(AL56/100)+(AI56/10000)+(AN56/1000000)</f>
        <v>4E-006</v>
      </c>
      <c r="AP56" s="52"/>
      <c r="AQ56" s="52" t="n">
        <f aca="false">IF(($O$8-$B56)&gt;0,($O$8-$B56))</f>
        <v>5884.69889712609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7"/>
      <c r="BS56" s="91"/>
      <c r="BT56" s="5"/>
      <c r="BU56" s="158"/>
      <c r="BV56" s="159"/>
      <c r="BW56" s="4"/>
      <c r="BX56" s="4"/>
      <c r="BY56" s="4"/>
      <c r="BZ56" s="4"/>
      <c r="CA56" s="4"/>
      <c r="CB56" s="4"/>
      <c r="CC56" s="2" t="s">
        <v>10</v>
      </c>
      <c r="CD56" s="91" t="s">
        <v>11</v>
      </c>
      <c r="CE56" s="91"/>
      <c r="CF56" s="91"/>
      <c r="CG56" s="91"/>
      <c r="CH56" s="91"/>
      <c r="CI56" s="91"/>
      <c r="CX56" s="84" t="n">
        <f aca="false">RANK(DI56,$DI$10:$DI$174)</f>
        <v>8</v>
      </c>
      <c r="CY56" s="265" t="str">
        <f aca="false">O56</f>
        <v>Pension Siessl in Bibione </v>
      </c>
      <c r="CZ56" s="265" t="n">
        <f aca="false">P56</f>
        <v>0</v>
      </c>
      <c r="DA56" s="265" t="n">
        <f aca="false">Q56</f>
        <v>0</v>
      </c>
      <c r="DB56" s="265" t="n">
        <f aca="false">R56</f>
        <v>0</v>
      </c>
      <c r="DC56" s="265" t="n">
        <f aca="false">S56</f>
        <v>0</v>
      </c>
      <c r="DD56" s="265" t="n">
        <f aca="false">T56</f>
        <v>0</v>
      </c>
      <c r="DE56" s="265" t="n">
        <f aca="false">U56</f>
        <v>0</v>
      </c>
      <c r="DF56" s="265" t="n">
        <f aca="false">V56</f>
        <v>0</v>
      </c>
      <c r="DG56" s="265" t="n">
        <f aca="false">W56</f>
        <v>0</v>
      </c>
      <c r="DH56" s="265" t="n">
        <v>4</v>
      </c>
      <c r="DI56" s="265" t="n">
        <f aca="false">DG56+(DF56/100)+(DD56/10000)+(DH56/1000000)</f>
        <v>4E-006</v>
      </c>
      <c r="DJ56" s="265" t="s">
        <v>14</v>
      </c>
    </row>
    <row r="57" s="265" customFormat="true" ht="15" hidden="true" customHeight="true" outlineLevel="0" collapsed="false">
      <c r="A57" s="42"/>
      <c r="B57" s="70"/>
      <c r="C57" s="71"/>
      <c r="D57" s="72"/>
      <c r="E57" s="273"/>
      <c r="F57" s="74"/>
      <c r="G57" s="72"/>
      <c r="H57" s="273"/>
      <c r="I57" s="75"/>
      <c r="J57" s="75"/>
      <c r="K57" s="42"/>
      <c r="L57" s="42" t="str">
        <f aca="false">IF(H56="","",IF(E56="","",IF(E56=H56,G56,"")))</f>
        <v/>
      </c>
      <c r="M57" s="42"/>
      <c r="N57" s="88"/>
      <c r="O57" s="89"/>
      <c r="P57" s="90"/>
      <c r="Q57" s="90"/>
      <c r="R57" s="90" t="e">
        <f aca="false">VLOOKUP(N57,AC56:AK62,6,FALSE())</f>
        <v>#N/A</v>
      </c>
      <c r="S57" s="90" t="e">
        <f aca="false">VLOOKUP(N57,AC56:AK62,5,FALSE())</f>
        <v>#N/A</v>
      </c>
      <c r="T57" s="26"/>
      <c r="U57" s="90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3.0947304594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1"/>
      <c r="BT57" s="5"/>
      <c r="BU57" s="5"/>
      <c r="BV57" s="159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1" t="s">
        <v>20</v>
      </c>
      <c r="CE57" s="91" t="s">
        <v>21</v>
      </c>
      <c r="CF57" s="91" t="s">
        <v>22</v>
      </c>
      <c r="CG57" s="91"/>
      <c r="CH57" s="91"/>
      <c r="CI57" s="91" t="s">
        <v>23</v>
      </c>
      <c r="CX57" s="266"/>
    </row>
    <row r="58" s="265" customFormat="true" ht="15.6" hidden="true" customHeight="true" outlineLevel="0" collapsed="false">
      <c r="A58" s="42"/>
      <c r="B58" s="70" t="n">
        <v>40348.40625</v>
      </c>
      <c r="C58" s="71" t="s">
        <v>33</v>
      </c>
      <c r="D58" s="72" t="s">
        <v>126</v>
      </c>
      <c r="E58" s="273"/>
      <c r="F58" s="74"/>
      <c r="G58" s="72" t="s">
        <v>127</v>
      </c>
      <c r="H58" s="273"/>
      <c r="I58" s="75"/>
      <c r="J58" s="75" t="str">
        <f aca="false">IF(AND(E58&gt;H58,H58&lt;&gt;""),D58,IF(AND(H58&gt;E58,H58&lt;&gt;""),G58,""))</f>
        <v/>
      </c>
      <c r="K58" s="42" t="str">
        <f aca="false">IF(AND(E58&lt;H58,H58&lt;&gt;""),D58,IF(AND(H58&lt;E58,H58&lt;&gt;""),G58,""))</f>
        <v/>
      </c>
      <c r="L58" s="42" t="str">
        <f aca="false">IF(H58="","",IF(E58="","",IF(E58=H58,D58,"")))</f>
        <v/>
      </c>
      <c r="M58" s="42"/>
      <c r="N58" s="92" t="n">
        <v>2</v>
      </c>
      <c r="O58" s="93" t="str">
        <f aca="false">CONCATENATE(VLOOKUP(N58,AC56:AK62,2,FALSE())," ",AA58)</f>
        <v>Turbotamagotschi </v>
      </c>
      <c r="P58" s="94" t="n">
        <f aca="false">VLOOKUP(N58,AC56:AK62,3,FALSE())</f>
        <v>0</v>
      </c>
      <c r="Q58" s="94" t="n">
        <f aca="false">VLOOKUP(N58,AC56:AK62,4,FALSE())</f>
        <v>0</v>
      </c>
      <c r="R58" s="94" t="n">
        <f aca="false">VLOOKUP(N58,AC56:AK62,6,FALSE())</f>
        <v>0</v>
      </c>
      <c r="S58" s="94" t="n">
        <f aca="false">VLOOKUP(N58,AC56:AK62,5,FALSE())</f>
        <v>0</v>
      </c>
      <c r="T58" s="95" t="n">
        <f aca="false">VLOOKUP(N58,AC56:AK62,7,FALSE())</f>
        <v>0</v>
      </c>
      <c r="U58" s="94" t="n">
        <f aca="false">VLOOKUP(N58,AC56:AK62,8,FALSE())</f>
        <v>0</v>
      </c>
      <c r="V58" s="95" t="n">
        <f aca="false">T58-U58</f>
        <v>0</v>
      </c>
      <c r="W58" s="95" t="n">
        <f aca="false">VLOOKUP(N58,AC56:AK62,9,FALSE())</f>
        <v>0</v>
      </c>
      <c r="X58" s="68"/>
      <c r="Y58" s="68"/>
      <c r="Z58" s="52"/>
      <c r="AA58" s="52"/>
      <c r="AB58" s="52"/>
      <c r="AC58" s="52" t="n">
        <f aca="false">RANK(AO58,AO56:AO62)</f>
        <v>2</v>
      </c>
      <c r="AD58" s="69" t="str">
        <f aca="false">D58</f>
        <v>Turbotamagotschi</v>
      </c>
      <c r="AE58" s="69" t="n">
        <f aca="false">COUNTA(E58,E60,E66)</f>
        <v>0</v>
      </c>
      <c r="AF58" s="69" t="n">
        <f aca="false">COUNTIF(J56:J66,AD58)</f>
        <v>0</v>
      </c>
      <c r="AG58" s="69" t="n">
        <f aca="false">COUNTIF(K56:K66,AD58)</f>
        <v>0</v>
      </c>
      <c r="AH58" s="69" t="n">
        <f aca="false">COUNTIF(L56:L67,AD58)</f>
        <v>0</v>
      </c>
      <c r="AI58" s="80" t="n">
        <f aca="false">E58+H60+E66</f>
        <v>0</v>
      </c>
      <c r="AJ58" s="69" t="n">
        <f aca="false">H58+E60+H66</f>
        <v>0</v>
      </c>
      <c r="AK58" s="69" t="n">
        <f aca="false">(AF58*3)+AH58</f>
        <v>0</v>
      </c>
      <c r="AL58" s="52" t="n">
        <f aca="false">AI58-AJ58</f>
        <v>0</v>
      </c>
      <c r="AM58" s="52"/>
      <c r="AN58" s="52" t="n">
        <v>3</v>
      </c>
      <c r="AO58" s="69" t="n">
        <f aca="false">AK58+(AL58/100)+(AI58/10000)+(AN58/1000000)</f>
        <v>3E-006</v>
      </c>
      <c r="AP58" s="52"/>
      <c r="AQ58" s="52" t="n">
        <f aca="false">IF(($O$8-$B58)&gt;0,($O$8-$B58))</f>
        <v>5884.68848045942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6" t="str">
        <f aca="false">IF(AND(W56=W60),O56,O62)</f>
        <v>Pension Siessl in Bibione </v>
      </c>
      <c r="AY58" s="274"/>
      <c r="AZ58" s="98" t="s">
        <v>26</v>
      </c>
      <c r="BA58" s="99" t="str">
        <f aca="false">IF(OR(W56=W60,W58=W62),O58,"")</f>
        <v>Turbotamagotschi </v>
      </c>
      <c r="BB58" s="275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1" t="n">
        <v>1</v>
      </c>
      <c r="BI58" s="102" t="str">
        <f aca="false">CONCATENATE(VLOOKUP(BH58,BW58:CE64,2,FALSE())," ",BU58)</f>
        <v>Pension Siessl in Bibione  </v>
      </c>
      <c r="BJ58" s="103" t="n">
        <f aca="false">VLOOKUP(BH58,BW58:CE64,3,FALSE())</f>
        <v>0</v>
      </c>
      <c r="BK58" s="103" t="n">
        <f aca="false">VLOOKUP(BH58,BW58:CE64,4,FALSE())</f>
        <v>0</v>
      </c>
      <c r="BL58" s="103" t="n">
        <f aca="false">VLOOKUP(BH58,BW58:CE64,6,FALSE())</f>
        <v>0</v>
      </c>
      <c r="BM58" s="103" t="n">
        <f aca="false">VLOOKUP(BH58,BW58:CE64,5,FALSE())</f>
        <v>0</v>
      </c>
      <c r="BN58" s="103" t="n">
        <f aca="false">VLOOKUP(BH58,BW58:CE64,7,FALSE())</f>
        <v>0</v>
      </c>
      <c r="BO58" s="103" t="n">
        <f aca="false">VLOOKUP(BH58,BW58:CE64,8,FALSE())</f>
        <v>0</v>
      </c>
      <c r="BP58" s="103" t="n">
        <f aca="false">BN58-BO58</f>
        <v>0</v>
      </c>
      <c r="BQ58" s="103" t="n">
        <f aca="false">VLOOKUP(BH58,BW58:CE64,9,FALSE())</f>
        <v>0</v>
      </c>
      <c r="BR58" s="160"/>
      <c r="BS58" s="278"/>
      <c r="BT58" s="162"/>
      <c r="BU58" s="160"/>
      <c r="BV58" s="279"/>
      <c r="BW58" s="4" t="n">
        <f aca="false">RANK(CI58,CI58:CI64)</f>
        <v>1</v>
      </c>
      <c r="BX58" s="4" t="str">
        <f aca="false">AX58</f>
        <v>Pension Siessl in Bibione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4" t="n">
        <f aca="false">COUNTIF(BF58:BF70,BX58)</f>
        <v>0</v>
      </c>
      <c r="CC58" s="165" t="n">
        <f aca="false">AY58+AY60</f>
        <v>0</v>
      </c>
      <c r="CD58" s="166" t="n">
        <f aca="false">BB58+BB60</f>
        <v>0</v>
      </c>
      <c r="CE58" s="166" t="n">
        <f aca="false">(BZ58*3)+CB58</f>
        <v>0</v>
      </c>
      <c r="CF58" s="166" t="n">
        <f aca="false">CC58-CD58</f>
        <v>0</v>
      </c>
      <c r="CG58" s="166"/>
      <c r="CH58" s="166" t="n">
        <v>4</v>
      </c>
      <c r="CI58" s="166" t="n">
        <f aca="false">CE58+(CF58/100)+(CC58/10000)+(CH58/1000000)</f>
        <v>4E-006</v>
      </c>
      <c r="CK58" s="4" t="n">
        <f aca="false">RANK(CV58,$CV$12:$CW$171)</f>
        <v>8</v>
      </c>
      <c r="CL58" s="265" t="str">
        <f aca="false">O58</f>
        <v>Turbotamagotschi </v>
      </c>
      <c r="CM58" s="265" t="n">
        <f aca="false">P58</f>
        <v>0</v>
      </c>
      <c r="CN58" s="265" t="n">
        <f aca="false">Q58</f>
        <v>0</v>
      </c>
      <c r="CO58" s="265" t="n">
        <f aca="false">R58</f>
        <v>0</v>
      </c>
      <c r="CP58" s="265" t="n">
        <f aca="false">S58</f>
        <v>0</v>
      </c>
      <c r="CQ58" s="265" t="n">
        <f aca="false">T58</f>
        <v>0</v>
      </c>
      <c r="CR58" s="265" t="n">
        <f aca="false">U58</f>
        <v>0</v>
      </c>
      <c r="CS58" s="265" t="n">
        <f aca="false">V58</f>
        <v>0</v>
      </c>
      <c r="CT58" s="265" t="n">
        <f aca="false">W58</f>
        <v>0</v>
      </c>
      <c r="CU58" s="265" t="n">
        <v>4</v>
      </c>
      <c r="CV58" s="265" t="n">
        <f aca="false">CT58+(CS58/100)+(CQ58/10000)+(CU58/1000000)</f>
        <v>4E-006</v>
      </c>
      <c r="CW58" s="265" t="s">
        <v>14</v>
      </c>
      <c r="CX58" s="266"/>
    </row>
    <row r="59" s="265" customFormat="true" ht="15" hidden="true" customHeight="true" outlineLevel="0" collapsed="false">
      <c r="A59" s="42"/>
      <c r="B59" s="70"/>
      <c r="C59" s="71"/>
      <c r="D59" s="72"/>
      <c r="E59" s="273"/>
      <c r="F59" s="74"/>
      <c r="G59" s="72"/>
      <c r="H59" s="273"/>
      <c r="I59" s="75"/>
      <c r="J59" s="75"/>
      <c r="K59" s="42"/>
      <c r="L59" s="42" t="str">
        <f aca="false">IF(H58="","",IF(E58="","",IF(E58=H58,G58,"")))</f>
        <v/>
      </c>
      <c r="M59" s="42"/>
      <c r="N59" s="88"/>
      <c r="O59" s="89"/>
      <c r="P59" s="90"/>
      <c r="Q59" s="90"/>
      <c r="R59" s="90" t="e">
        <f aca="false">VLOOKUP(N59,AC56:AK62,6,FALSE())</f>
        <v>#N/A</v>
      </c>
      <c r="S59" s="90" t="e">
        <f aca="false">VLOOKUP(N59,AC56:AK62,5,FALSE())</f>
        <v>#N/A</v>
      </c>
      <c r="T59" s="26"/>
      <c r="U59" s="90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3.0947304594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6"/>
      <c r="AY59" s="274"/>
      <c r="AZ59" s="98"/>
      <c r="BA59" s="99"/>
      <c r="BB59" s="275"/>
      <c r="BC59" s="40"/>
      <c r="BD59" s="40"/>
      <c r="BE59" s="40"/>
      <c r="BF59" s="40" t="str">
        <f aca="false">IF(BB58="","",IF(AY58="","",IF(AY58=BB58,BA58,"")))</f>
        <v/>
      </c>
      <c r="BG59" s="40"/>
      <c r="BH59" s="101"/>
      <c r="BI59" s="102"/>
      <c r="BJ59" s="103"/>
      <c r="BK59" s="103"/>
      <c r="BL59" s="103" t="e">
        <f aca="false">VLOOKUP(BH59,BW58:CE64,6,FALSE())</f>
        <v>#N/A</v>
      </c>
      <c r="BM59" s="103" t="e">
        <f aca="false">VLOOKUP(BH59,BW58:CE64,5,FALSE())</f>
        <v>#N/A</v>
      </c>
      <c r="BN59" s="103"/>
      <c r="BO59" s="103"/>
      <c r="BP59" s="103"/>
      <c r="BQ59" s="103"/>
      <c r="BR59" s="160"/>
      <c r="BS59" s="278"/>
      <c r="BT59" s="162"/>
      <c r="BU59" s="160"/>
      <c r="BV59" s="279"/>
      <c r="BW59" s="4"/>
      <c r="BX59" s="4"/>
      <c r="BY59" s="4"/>
      <c r="BZ59" s="4"/>
      <c r="CA59" s="4"/>
      <c r="CB59" s="164"/>
      <c r="CC59" s="165"/>
      <c r="CD59" s="166"/>
      <c r="CE59" s="166"/>
      <c r="CF59" s="166"/>
      <c r="CG59" s="166"/>
      <c r="CH59" s="166"/>
      <c r="CI59" s="166"/>
      <c r="CX59" s="266"/>
    </row>
    <row r="60" s="265" customFormat="true" ht="15.6" hidden="true" customHeight="true" outlineLevel="0" collapsed="false">
      <c r="A60" s="42"/>
      <c r="B60" s="70" t="n">
        <v>40348.4375</v>
      </c>
      <c r="C60" s="71" t="s">
        <v>33</v>
      </c>
      <c r="D60" s="72" t="str">
        <f aca="false">D56</f>
        <v>Pension Siessl in Bibione</v>
      </c>
      <c r="E60" s="273"/>
      <c r="F60" s="74"/>
      <c r="G60" s="72" t="str">
        <f aca="false">D58</f>
        <v>Turbotamagotschi</v>
      </c>
      <c r="H60" s="273"/>
      <c r="I60" s="75"/>
      <c r="J60" s="75" t="str">
        <f aca="false">IF(AND(E60&gt;H60,H60&lt;&gt;""),D60,IF(AND(H60&gt;E60,H60&lt;&gt;""),G60,""))</f>
        <v/>
      </c>
      <c r="K60" s="42" t="str">
        <f aca="false">IF(AND(E60&lt;H60,H60&lt;&gt;""),D60,IF(AND(H60&lt;E60,H60&lt;&gt;""),G60,""))</f>
        <v/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Italburkina </v>
      </c>
      <c r="P60" s="78" t="n">
        <f aca="false">VLOOKUP(N60,AC56:AK62,3,FALSE())</f>
        <v>0</v>
      </c>
      <c r="Q60" s="78" t="n">
        <f aca="false">VLOOKUP(N60,AC56:AK62,4,FALSE())</f>
        <v>0</v>
      </c>
      <c r="R60" s="78" t="n">
        <f aca="false">VLOOKUP(N60,AC56:AK62,6,FALSE())</f>
        <v>0</v>
      </c>
      <c r="S60" s="78" t="n">
        <f aca="false">VLOOKUP(N60,AC56:AK62,5,FALSE())</f>
        <v>0</v>
      </c>
      <c r="T60" s="79" t="n">
        <f aca="false">VLOOKUP(N60,AC56:AK62,7,FALSE())</f>
        <v>0</v>
      </c>
      <c r="U60" s="78" t="n">
        <f aca="false">VLOOKUP(N60,AC56:AK62,8,FALSE())</f>
        <v>0</v>
      </c>
      <c r="V60" s="79" t="n">
        <f aca="false">T60-U60</f>
        <v>0</v>
      </c>
      <c r="W60" s="79" t="n">
        <f aca="false">VLOOKUP(N60,AC56:AK62,9,FALSE())</f>
        <v>0</v>
      </c>
      <c r="X60" s="68"/>
      <c r="Y60" s="68"/>
      <c r="Z60" s="52"/>
      <c r="AA60" s="52"/>
      <c r="AB60" s="52"/>
      <c r="AC60" s="52" t="n">
        <f aca="false">RANK(AO60,AO56:AO62)</f>
        <v>3</v>
      </c>
      <c r="AD60" s="69" t="str">
        <f aca="false">G56</f>
        <v>Italburkina</v>
      </c>
      <c r="AE60" s="69" t="n">
        <f aca="false">COUNTA(E56,E62,E66)</f>
        <v>0</v>
      </c>
      <c r="AF60" s="69" t="n">
        <f aca="false">COUNTIF(J56:J66,AD60)</f>
        <v>0</v>
      </c>
      <c r="AG60" s="69" t="n">
        <f aca="false">COUNTIF(K56:K66,AD60)</f>
        <v>0</v>
      </c>
      <c r="AH60" s="69" t="n">
        <f aca="false">COUNTIF(L56:L67,AD60)</f>
        <v>0</v>
      </c>
      <c r="AI60" s="69" t="n">
        <f aca="false">H56+E62+H66</f>
        <v>0</v>
      </c>
      <c r="AJ60" s="80" t="n">
        <f aca="false">E56+H62+E66</f>
        <v>0</v>
      </c>
      <c r="AK60" s="69" t="n">
        <f aca="false">(AF60*3)+AH60</f>
        <v>0</v>
      </c>
      <c r="AL60" s="52" t="n">
        <f aca="false">AI60-AJ60</f>
        <v>0</v>
      </c>
      <c r="AM60" s="52"/>
      <c r="AN60" s="52" t="n">
        <v>2</v>
      </c>
      <c r="AO60" s="69" t="n">
        <f aca="false">AK60+(AL60/100)+(AI60/10000)+(AN60/1000000)</f>
        <v>2E-006</v>
      </c>
      <c r="AP60" s="52"/>
      <c r="AQ60" s="52" t="n">
        <f aca="false">IF(($O$8-$B60)&gt;0,($O$8-$B60))</f>
        <v>5884.65723045942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6" t="str">
        <f aca="false">IF(AX58&lt;&gt;"",AX58,"")</f>
        <v>Pension Siessl in Bibione </v>
      </c>
      <c r="AY60" s="274"/>
      <c r="AZ60" s="98" t="s">
        <v>26</v>
      </c>
      <c r="BA60" s="99" t="str">
        <f aca="false">IF(OR(W56=W60,W58=W62),O60,"")</f>
        <v>Italburkina </v>
      </c>
      <c r="BB60" s="275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7" t="n">
        <v>2</v>
      </c>
      <c r="BI60" s="108" t="str">
        <f aca="false">CONCATENATE(VLOOKUP(BH60,BW58:CE64,2,FALSE())," ",BU60)</f>
        <v>Turbotamagotschi  </v>
      </c>
      <c r="BJ60" s="109" t="n">
        <f aca="false">VLOOKUP(BH60,BW58:CE64,3,FALSE())</f>
        <v>0</v>
      </c>
      <c r="BK60" s="109" t="n">
        <f aca="false">VLOOKUP(BH60,BW58:CE64,4,FALSE())</f>
        <v>0</v>
      </c>
      <c r="BL60" s="109" t="n">
        <f aca="false">VLOOKUP(BH60,BW58:CE64,6,FALSE())</f>
        <v>0</v>
      </c>
      <c r="BM60" s="109" t="n">
        <f aca="false">VLOOKUP(BH60,BW58:CE64,5,FALSE())</f>
        <v>0</v>
      </c>
      <c r="BN60" s="109" t="n">
        <f aca="false">VLOOKUP(BH60,BW58:CE64,7,FALSE())</f>
        <v>0</v>
      </c>
      <c r="BO60" s="109" t="n">
        <f aca="false">VLOOKUP(BH60,BW58:CE64,8,FALSE())</f>
        <v>0</v>
      </c>
      <c r="BP60" s="109" t="n">
        <f aca="false">BN60-BO60</f>
        <v>0</v>
      </c>
      <c r="BQ60" s="109" t="n">
        <f aca="false">VLOOKUP(BH60,BW58:CE64,9,FALSE())</f>
        <v>0</v>
      </c>
      <c r="BR60" s="160"/>
      <c r="BS60" s="278"/>
      <c r="BT60" s="162"/>
      <c r="BU60" s="160"/>
      <c r="BV60" s="279"/>
      <c r="BW60" s="4" t="n">
        <f aca="false">RANK(CI60,CI58:CI64)</f>
        <v>2</v>
      </c>
      <c r="BX60" s="4" t="str">
        <f aca="false">BA58</f>
        <v>Turbotamagotschi </v>
      </c>
      <c r="BY60" s="4" t="n">
        <f aca="false">COUNTA(BB60,BB62)</f>
        <v>0</v>
      </c>
      <c r="BZ60" s="4" t="n">
        <f aca="false">COUNTIF(BD58:BD70,BX60)</f>
        <v>0</v>
      </c>
      <c r="CA60" s="4" t="n">
        <f aca="false">COUNTIF(BE58:BE70,BX60)</f>
        <v>0</v>
      </c>
      <c r="CB60" s="167" t="n">
        <f aca="false">COUNTIF(BF58:BF70,BX60)</f>
        <v>0</v>
      </c>
      <c r="CC60" s="168" t="n">
        <f aca="false">BB58+AY62</f>
        <v>0</v>
      </c>
      <c r="CD60" s="169" t="n">
        <f aca="false">AY58+BB62</f>
        <v>0</v>
      </c>
      <c r="CE60" s="169" t="n">
        <f aca="false">(BZ60*3)+CB60</f>
        <v>0</v>
      </c>
      <c r="CF60" s="169" t="n">
        <f aca="false">CC60-CD60</f>
        <v>0</v>
      </c>
      <c r="CG60" s="169"/>
      <c r="CH60" s="169" t="n">
        <v>3</v>
      </c>
      <c r="CI60" s="169" t="n">
        <f aca="false">CE60+(CF60/100)+(CC60/10000)+(CH60/1000000)</f>
        <v>3E-006</v>
      </c>
      <c r="CX60" s="266"/>
      <c r="DK60" s="265" t="n">
        <f aca="false">RANK(DV60,$DV$14:$DV$187)</f>
        <v>7</v>
      </c>
      <c r="DL60" s="265" t="str">
        <f aca="false">O60</f>
        <v>Italburkina </v>
      </c>
      <c r="DM60" s="265" t="n">
        <f aca="false">P60</f>
        <v>0</v>
      </c>
      <c r="DN60" s="265" t="n">
        <f aca="false">Q60</f>
        <v>0</v>
      </c>
      <c r="DO60" s="265" t="n">
        <f aca="false">R60</f>
        <v>0</v>
      </c>
      <c r="DP60" s="265" t="n">
        <f aca="false">S60</f>
        <v>0</v>
      </c>
      <c r="DQ60" s="265" t="n">
        <f aca="false">T60</f>
        <v>0</v>
      </c>
      <c r="DR60" s="265" t="n">
        <f aca="false">U60</f>
        <v>0</v>
      </c>
      <c r="DS60" s="265" t="n">
        <f aca="false">V60</f>
        <v>0</v>
      </c>
      <c r="DT60" s="265" t="n">
        <f aca="false">W60</f>
        <v>0</v>
      </c>
      <c r="DU60" s="265" t="n">
        <v>4</v>
      </c>
      <c r="DV60" s="265" t="n">
        <f aca="false">DT60+(DS60/100)+(DQ60/10000)+(DU60/1000000)</f>
        <v>4E-006</v>
      </c>
      <c r="DW60" s="265" t="s">
        <v>14</v>
      </c>
    </row>
    <row r="61" s="265" customFormat="true" ht="15" hidden="true" customHeight="true" outlineLevel="0" collapsed="false">
      <c r="A61" s="42"/>
      <c r="B61" s="70"/>
      <c r="C61" s="71"/>
      <c r="D61" s="72"/>
      <c r="E61" s="273"/>
      <c r="F61" s="74"/>
      <c r="G61" s="72"/>
      <c r="H61" s="273"/>
      <c r="I61" s="75"/>
      <c r="J61" s="75"/>
      <c r="K61" s="42"/>
      <c r="L61" s="42" t="str">
        <f aca="false">IF(H60="","",IF(E60="","",IF(E60=H60,G60,"")))</f>
        <v/>
      </c>
      <c r="M61" s="42"/>
      <c r="N61" s="88"/>
      <c r="O61" s="89"/>
      <c r="P61" s="90"/>
      <c r="Q61" s="90"/>
      <c r="R61" s="90" t="e">
        <f aca="false">VLOOKUP(N61,AC56:AK62,6,FALSE())</f>
        <v>#N/A</v>
      </c>
      <c r="S61" s="90" t="e">
        <f aca="false">VLOOKUP(N61,AC56:AK62,5,FALSE())</f>
        <v>#N/A</v>
      </c>
      <c r="T61" s="26"/>
      <c r="U61" s="90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3.0947304594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6"/>
      <c r="AY61" s="274"/>
      <c r="AZ61" s="98"/>
      <c r="BA61" s="99"/>
      <c r="BB61" s="275"/>
      <c r="BC61" s="40"/>
      <c r="BD61" s="40"/>
      <c r="BE61" s="40"/>
      <c r="BF61" s="40" t="str">
        <f aca="false">IF(BB60="","",IF(AY60="","",IF(AY60=BB60,BA60,"")))</f>
        <v/>
      </c>
      <c r="BG61" s="40"/>
      <c r="BH61" s="101"/>
      <c r="BI61" s="102"/>
      <c r="BJ61" s="103"/>
      <c r="BK61" s="103"/>
      <c r="BL61" s="103" t="e">
        <f aca="false">VLOOKUP(BH61,BW58:CE64,6,FALSE())</f>
        <v>#N/A</v>
      </c>
      <c r="BM61" s="103" t="e">
        <f aca="false">VLOOKUP(BH61,BW58:CE64,5,FALSE())</f>
        <v>#N/A</v>
      </c>
      <c r="BN61" s="103"/>
      <c r="BO61" s="103"/>
      <c r="BP61" s="103"/>
      <c r="BQ61" s="103"/>
      <c r="BR61" s="160"/>
      <c r="BS61" s="278"/>
      <c r="BT61" s="162"/>
      <c r="BU61" s="160"/>
      <c r="BV61" s="279"/>
      <c r="BW61" s="4"/>
      <c r="BX61" s="4"/>
      <c r="BY61" s="4"/>
      <c r="BZ61" s="4"/>
      <c r="CA61" s="4"/>
      <c r="CB61" s="164"/>
      <c r="CC61" s="165"/>
      <c r="CD61" s="166"/>
      <c r="CE61" s="166"/>
      <c r="CF61" s="166"/>
      <c r="CG61" s="166"/>
      <c r="CH61" s="166"/>
      <c r="CI61" s="166"/>
      <c r="CX61" s="266"/>
    </row>
    <row r="62" s="265" customFormat="true" ht="15.6" hidden="true" customHeight="true" outlineLevel="0" collapsed="false">
      <c r="A62" s="42"/>
      <c r="B62" s="70" t="n">
        <v>40348.4479166667</v>
      </c>
      <c r="C62" s="71" t="s">
        <v>33</v>
      </c>
      <c r="D62" s="72" t="str">
        <f aca="false">G56</f>
        <v>Italburkina</v>
      </c>
      <c r="E62" s="273"/>
      <c r="F62" s="74"/>
      <c r="G62" s="72" t="str">
        <f aca="false">G58</f>
        <v>Sportfreunde Gsies</v>
      </c>
      <c r="H62" s="273"/>
      <c r="I62" s="75"/>
      <c r="J62" s="75" t="str">
        <f aca="false">IF(AND(E62&gt;H62,H62&lt;&gt;""),D62,IF(AND(H62&gt;E62,H62&lt;&gt;""),G62,""))</f>
        <v/>
      </c>
      <c r="K62" s="42" t="str">
        <f aca="false">IF(AND(E62&lt;H62,H62&lt;&gt;""),D62,IF(AND(H62&lt;E62,H62&lt;&gt;""),G62,""))</f>
        <v/>
      </c>
      <c r="L62" s="42" t="str">
        <f aca="false">IF(H62="","",IF(E62="","",IF(E62=H62,D62,"")))</f>
        <v/>
      </c>
      <c r="M62" s="42"/>
      <c r="N62" s="110" t="n">
        <v>4</v>
      </c>
      <c r="O62" s="111" t="str">
        <f aca="false">CONCATENATE(VLOOKUP(N62,AC56:AK62,2,FALSE())," ",AA62)</f>
        <v>Sportfreunde Gsies </v>
      </c>
      <c r="P62" s="112" t="n">
        <f aca="false">VLOOKUP(N62,AC56:AK62,3,FALSE())</f>
        <v>0</v>
      </c>
      <c r="Q62" s="112" t="n">
        <f aca="false">VLOOKUP(N62,AC56:AK62,4,FALSE())</f>
        <v>0</v>
      </c>
      <c r="R62" s="112" t="n">
        <f aca="false">VLOOKUP(N62,AC56:AK62,6,FALSE())</f>
        <v>0</v>
      </c>
      <c r="S62" s="112" t="n">
        <f aca="false">VLOOKUP(N62,AC56:AK62,5,FALSE())</f>
        <v>0</v>
      </c>
      <c r="T62" s="113" t="n">
        <f aca="false">VLOOKUP(N62,AC56:AK62,7,FALSE())</f>
        <v>0</v>
      </c>
      <c r="U62" s="112" t="n">
        <f aca="false">VLOOKUP(N62,AC56:AK62,8,FALSE())</f>
        <v>0</v>
      </c>
      <c r="V62" s="113" t="n">
        <f aca="false">T62-U62</f>
        <v>0</v>
      </c>
      <c r="W62" s="113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4</v>
      </c>
      <c r="AD62" s="69" t="str">
        <f aca="false">G58</f>
        <v>Sportfreunde Gsies</v>
      </c>
      <c r="AE62" s="69" t="n">
        <f aca="false">COUNTA(H58,E62,E64)</f>
        <v>0</v>
      </c>
      <c r="AF62" s="69" t="n">
        <f aca="false">COUNTIF(J56:J66,AD62)</f>
        <v>0</v>
      </c>
      <c r="AG62" s="69" t="n">
        <f aca="false">COUNTIF(K56:K66,AD62)</f>
        <v>0</v>
      </c>
      <c r="AH62" s="69" t="n">
        <f aca="false">COUNTIF(L56:L67,AD62)</f>
        <v>0</v>
      </c>
      <c r="AI62" s="69" t="n">
        <f aca="false">H58+H62+H64</f>
        <v>0</v>
      </c>
      <c r="AJ62" s="69" t="n">
        <f aca="false">E58+E62+E64</f>
        <v>0</v>
      </c>
      <c r="AK62" s="69" t="n">
        <f aca="false">(AF62*3)+AH62</f>
        <v>0</v>
      </c>
      <c r="AL62" s="52" t="n">
        <f aca="false">AI62-AJ62</f>
        <v>0</v>
      </c>
      <c r="AM62" s="52"/>
      <c r="AN62" s="52" t="n">
        <v>1</v>
      </c>
      <c r="AO62" s="69" t="n">
        <f aca="false">AK62+(AL62/100)+(AI62/10000)+(AN62/1000000)</f>
        <v>1E-006</v>
      </c>
      <c r="AP62" s="52"/>
      <c r="AQ62" s="52" t="n">
        <f aca="false">IF(($O$8-$B62)&gt;0,($O$8-$B62))</f>
        <v>5884.64681379276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6" t="str">
        <f aca="false">IF(BA58&lt;&gt;"",BA58,"")</f>
        <v>Turbotamagotschi </v>
      </c>
      <c r="AY62" s="274"/>
      <c r="AZ62" s="98" t="s">
        <v>26</v>
      </c>
      <c r="BA62" s="99" t="str">
        <f aca="false">IF(BA60&lt;&gt;"",BA60,"")</f>
        <v>Italburkina </v>
      </c>
      <c r="BB62" s="275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1" t="n">
        <v>3</v>
      </c>
      <c r="BI62" s="102" t="str">
        <f aca="false">CONCATENATE(VLOOKUP(BH62,BW58:CE64,2,FALSE())," ",BU62)</f>
        <v>Italburkina  </v>
      </c>
      <c r="BJ62" s="103" t="n">
        <f aca="false">VLOOKUP(BH62,BW58:CE64,3,FALSE())</f>
        <v>0</v>
      </c>
      <c r="BK62" s="103" t="n">
        <f aca="false">VLOOKUP(BH62,BW58:CE64,4,FALSE())</f>
        <v>0</v>
      </c>
      <c r="BL62" s="103" t="n">
        <f aca="false">VLOOKUP(BH62,BW58:CE64,6,FALSE())</f>
        <v>0</v>
      </c>
      <c r="BM62" s="103" t="n">
        <f aca="false">VLOOKUP(BH62,BW58:CE64,5,FALSE())</f>
        <v>0</v>
      </c>
      <c r="BN62" s="103" t="n">
        <f aca="false">VLOOKUP(BH62,BW58:CE64,7,FALSE())</f>
        <v>0</v>
      </c>
      <c r="BO62" s="103" t="n">
        <f aca="false">VLOOKUP(BH62,BW58:CE64,8,FALSE())</f>
        <v>0</v>
      </c>
      <c r="BP62" s="103" t="n">
        <f aca="false">BN62-BO62</f>
        <v>0</v>
      </c>
      <c r="BQ62" s="103" t="n">
        <f aca="false">VLOOKUP(BH62,BW58:CE64,9,FALSE())</f>
        <v>0</v>
      </c>
      <c r="BR62" s="160"/>
      <c r="BS62" s="278"/>
      <c r="BT62" s="162"/>
      <c r="BU62" s="160"/>
      <c r="BV62" s="279"/>
      <c r="BW62" s="4" t="n">
        <f aca="false">RANK(CI62,CI58:CI64)</f>
        <v>3</v>
      </c>
      <c r="BX62" s="4" t="str">
        <f aca="false">BA60</f>
        <v>Italburkina </v>
      </c>
      <c r="BY62" s="4" t="n">
        <f aca="false">COUNTA(BB58,AY62)</f>
        <v>0</v>
      </c>
      <c r="BZ62" s="4" t="n">
        <f aca="false">COUNTIF(BD58:BD70,BX62)</f>
        <v>0</v>
      </c>
      <c r="CA62" s="4" t="n">
        <f aca="false">COUNTIF(BE58:BE70,BX62)</f>
        <v>0</v>
      </c>
      <c r="CB62" s="164" t="n">
        <f aca="false">COUNTIF(BF58:BF70,BX62)</f>
        <v>0</v>
      </c>
      <c r="CC62" s="165" t="n">
        <f aca="false">BB60+BB62</f>
        <v>0</v>
      </c>
      <c r="CD62" s="166" t="n">
        <f aca="false">AY60+AY62</f>
        <v>0</v>
      </c>
      <c r="CE62" s="166" t="n">
        <f aca="false">(BZ62*3)+CB62</f>
        <v>0</v>
      </c>
      <c r="CF62" s="166" t="n">
        <f aca="false">CC62-CD62</f>
        <v>0</v>
      </c>
      <c r="CG62" s="166"/>
      <c r="CH62" s="166" t="n">
        <v>2</v>
      </c>
      <c r="CI62" s="166" t="n">
        <f aca="false">CE62+(CF62/100)+(CC62/10000)+(CH62/1000000)</f>
        <v>2E-006</v>
      </c>
      <c r="CX62" s="266"/>
      <c r="DX62" s="265" t="n">
        <f aca="false">RANK(EI62,$EI$14:$EI$187)</f>
        <v>6</v>
      </c>
      <c r="DY62" s="265" t="str">
        <f aca="false">O62</f>
        <v>Sportfreunde Gsies </v>
      </c>
      <c r="DZ62" s="265" t="n">
        <f aca="false">P62</f>
        <v>0</v>
      </c>
      <c r="EA62" s="265" t="n">
        <f aca="false">Q62</f>
        <v>0</v>
      </c>
      <c r="EB62" s="265" t="n">
        <f aca="false">R62</f>
        <v>0</v>
      </c>
      <c r="EC62" s="265" t="n">
        <f aca="false">S62</f>
        <v>0</v>
      </c>
      <c r="ED62" s="265" t="n">
        <f aca="false">T62</f>
        <v>0</v>
      </c>
      <c r="EE62" s="265" t="n">
        <f aca="false">U62</f>
        <v>0</v>
      </c>
      <c r="EF62" s="265" t="n">
        <f aca="false">V62</f>
        <v>0</v>
      </c>
      <c r="EG62" s="265" t="n">
        <f aca="false">W62</f>
        <v>0</v>
      </c>
      <c r="EH62" s="265" t="n">
        <v>4</v>
      </c>
      <c r="EI62" s="265" t="n">
        <f aca="false">EG62+(EF62/100)+(ED62/10000)+(EH62/1000000)</f>
        <v>4E-006</v>
      </c>
      <c r="EJ62" s="265" t="s">
        <v>14</v>
      </c>
    </row>
    <row r="63" s="265" customFormat="true" ht="15" hidden="true" customHeight="true" outlineLevel="0" collapsed="false">
      <c r="A63" s="42"/>
      <c r="B63" s="70"/>
      <c r="C63" s="71"/>
      <c r="D63" s="72"/>
      <c r="E63" s="273"/>
      <c r="F63" s="74"/>
      <c r="G63" s="72"/>
      <c r="H63" s="2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3.0947304594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4"/>
      <c r="AY63" s="115"/>
      <c r="AZ63" s="116"/>
      <c r="BA63" s="117"/>
      <c r="BB63" s="118"/>
      <c r="BC63" s="40"/>
      <c r="BD63" s="40"/>
      <c r="BE63" s="40"/>
      <c r="BF63" s="40" t="str">
        <f aca="false">IF(BB62="","",IF(AY62="","",IF(AY62=BB62,BA62,"")))</f>
        <v/>
      </c>
      <c r="BG63" s="40"/>
      <c r="BH63" s="101"/>
      <c r="BI63" s="119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20"/>
      <c r="BS63" s="120"/>
      <c r="BT63" s="121"/>
      <c r="BU63" s="121"/>
      <c r="BV63" s="121"/>
      <c r="BW63" s="122"/>
      <c r="BX63" s="120"/>
      <c r="BY63" s="120"/>
      <c r="BZ63" s="120"/>
      <c r="CA63" s="120"/>
      <c r="CB63" s="120"/>
      <c r="CC63" s="120"/>
      <c r="CD63" s="123"/>
      <c r="CE63" s="120"/>
      <c r="CF63" s="122"/>
      <c r="CG63" s="122"/>
      <c r="CH63" s="122"/>
      <c r="CI63" s="120"/>
      <c r="CX63" s="266"/>
    </row>
    <row r="64" s="265" customFormat="true" ht="15.6" hidden="true" customHeight="true" outlineLevel="0" collapsed="false">
      <c r="A64" s="42"/>
      <c r="B64" s="70" t="n">
        <v>40348.4791666667</v>
      </c>
      <c r="C64" s="71" t="s">
        <v>33</v>
      </c>
      <c r="D64" s="72" t="str">
        <f aca="false">D56</f>
        <v>Pension Siessl in Bibione</v>
      </c>
      <c r="E64" s="273"/>
      <c r="F64" s="74"/>
      <c r="G64" s="72" t="str">
        <f aca="false">G58</f>
        <v>Sportfreunde Gsies</v>
      </c>
      <c r="H64" s="273"/>
      <c r="I64" s="75"/>
      <c r="J64" s="75" t="str">
        <f aca="false">IF(AND(E64&gt;H64,H64&lt;&gt;""),D64,IF(AND(H64&gt;E64,H64&lt;&gt;""),G64,""))</f>
        <v/>
      </c>
      <c r="K64" s="42" t="str">
        <f aca="false">IF(AND(E64&lt;H64,H64&lt;&gt;""),D64,IF(AND(H64&lt;E64,H64&lt;&gt;""),G64,""))</f>
        <v/>
      </c>
      <c r="L64" s="42" t="str">
        <f aca="false">IF(H64="","",IF(E64="","",IF(E64=H64,D64,"")))</f>
        <v/>
      </c>
      <c r="M64" s="42"/>
      <c r="N64" s="124"/>
      <c r="O64" s="125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5884.61556379276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1"/>
      <c r="AY64" s="126"/>
      <c r="AZ64" s="41"/>
      <c r="BA64" s="127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8" t="str">
        <f aca="false">IF(BB64="","",IF(AY64="","",IF(AY64=BB64,AX64,"")))</f>
        <v/>
      </c>
      <c r="BG64" s="128"/>
      <c r="BH64" s="101"/>
      <c r="BI64" s="119"/>
      <c r="BJ64" s="55"/>
      <c r="BK64" s="55"/>
      <c r="BL64" s="55"/>
      <c r="BM64" s="55"/>
      <c r="BN64" s="55"/>
      <c r="BO64" s="55"/>
      <c r="BP64" s="55"/>
      <c r="BQ64" s="55"/>
      <c r="BR64" s="123"/>
      <c r="BS64" s="123"/>
      <c r="BT64" s="121"/>
      <c r="BU64" s="121"/>
      <c r="BV64" s="121"/>
      <c r="BW64" s="121" t="e">
        <f aca="false">RANK(CI64,CI58:CI64)</f>
        <v>#VALUE!</v>
      </c>
      <c r="BX64" s="123" t="s">
        <v>31</v>
      </c>
      <c r="BY64" s="123"/>
      <c r="BZ64" s="123"/>
      <c r="CA64" s="123"/>
      <c r="CB64" s="123"/>
      <c r="CC64" s="123"/>
      <c r="CD64" s="123"/>
      <c r="CE64" s="123"/>
      <c r="CF64" s="121"/>
      <c r="CG64" s="121"/>
      <c r="CH64" s="121"/>
      <c r="CI64" s="123"/>
      <c r="CX64" s="266"/>
    </row>
    <row r="65" s="265" customFormat="true" ht="15" hidden="true" customHeight="true" outlineLevel="0" collapsed="false">
      <c r="A65" s="42"/>
      <c r="B65" s="70"/>
      <c r="C65" s="71"/>
      <c r="D65" s="72"/>
      <c r="E65" s="273"/>
      <c r="F65" s="74"/>
      <c r="G65" s="72"/>
      <c r="H65" s="273"/>
      <c r="I65" s="75"/>
      <c r="J65" s="75"/>
      <c r="K65" s="42"/>
      <c r="L65" s="42" t="str">
        <f aca="false">IF(H64="","",IF(E64="","",IF(E64=H64,G64,"")))</f>
        <v/>
      </c>
      <c r="M65" s="42"/>
      <c r="N65" s="129" t="str">
        <f aca="false">IF(OR(AND(P57&gt;=2,P59&gt;=2,P61&gt;=2,P63&gt;=2,(W57-W61)&gt;3),AND(P57=3,P59=3,P61=3,P63=3)),"* Qualified for Quarter Finals","")</f>
        <v/>
      </c>
      <c r="O65" s="125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3.0947304594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8"/>
      <c r="BA65" s="54"/>
      <c r="BB65" s="55"/>
      <c r="BC65" s="128"/>
      <c r="BD65" s="128"/>
      <c r="BE65" s="128"/>
      <c r="BF65" s="128"/>
      <c r="BG65" s="128"/>
      <c r="BH65" s="128"/>
      <c r="BI65" s="57"/>
      <c r="BJ65" s="128"/>
      <c r="BK65" s="128"/>
      <c r="BL65" s="128"/>
      <c r="BM65" s="128"/>
      <c r="BN65" s="128"/>
      <c r="BO65" s="128"/>
      <c r="BP65" s="128"/>
      <c r="BQ65" s="128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X65" s="266"/>
    </row>
    <row r="66" s="265" customFormat="true" ht="15.6" hidden="true" customHeight="true" outlineLevel="0" collapsed="false">
      <c r="A66" s="42"/>
      <c r="B66" s="70" t="n">
        <v>40348.4895833333</v>
      </c>
      <c r="C66" s="71" t="s">
        <v>33</v>
      </c>
      <c r="D66" s="72" t="str">
        <f aca="false">D58</f>
        <v>Turbotamagotschi</v>
      </c>
      <c r="E66" s="273"/>
      <c r="F66" s="74"/>
      <c r="G66" s="72" t="str">
        <f aca="false">G56</f>
        <v>Italburkina</v>
      </c>
      <c r="H66" s="273"/>
      <c r="I66" s="75"/>
      <c r="J66" s="75" t="str">
        <f aca="false">IF(AND(E66&gt;H66,H66&lt;&gt;""),D66,IF(AND(H66&gt;E66,H66&lt;&gt;""),G66,""))</f>
        <v/>
      </c>
      <c r="K66" s="42" t="str">
        <f aca="false">IF(AND(E66&lt;H66,H66&lt;&gt;""),D66,IF(AND(H66&lt;E66,H66&lt;&gt;""),G66,""))</f>
        <v/>
      </c>
      <c r="L66" s="42" t="str">
        <f aca="false">IF(H66="","",IF(E66="","",IF(E66=H66,D66,"")))</f>
        <v/>
      </c>
      <c r="M66" s="42"/>
      <c r="N66" s="124"/>
      <c r="O66" s="42"/>
      <c r="P66" s="42"/>
      <c r="Q66" s="42"/>
      <c r="R66" s="42"/>
      <c r="S66" s="131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5884.60514712609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8"/>
      <c r="BA66" s="54"/>
      <c r="BB66" s="55"/>
      <c r="BC66" s="128"/>
      <c r="BD66" s="128"/>
      <c r="BE66" s="128"/>
      <c r="BF66" s="128"/>
      <c r="BG66" s="128"/>
      <c r="BH66" s="128"/>
      <c r="BI66" s="57"/>
      <c r="BJ66" s="128"/>
      <c r="BK66" s="128"/>
      <c r="BL66" s="128"/>
      <c r="BM66" s="128"/>
      <c r="BN66" s="128"/>
      <c r="BO66" s="128"/>
      <c r="BP66" s="128"/>
      <c r="BQ66" s="128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X66" s="266"/>
    </row>
    <row r="67" s="265" customFormat="true" ht="15" hidden="true" customHeight="true" outlineLevel="0" collapsed="false">
      <c r="A67" s="42"/>
      <c r="B67" s="62"/>
      <c r="C67" s="63"/>
      <c r="D67" s="63"/>
      <c r="E67" s="271"/>
      <c r="F67" s="63"/>
      <c r="G67" s="63"/>
      <c r="H67" s="272"/>
      <c r="I67" s="48"/>
      <c r="J67" s="155"/>
      <c r="K67" s="48"/>
      <c r="L67" s="42" t="str">
        <f aca="false">IF(H66="","",IF(E66="","",IF(E66=H66,G66,"")))</f>
        <v/>
      </c>
      <c r="M67" s="42"/>
      <c r="N67" s="131"/>
      <c r="O67" s="125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8"/>
      <c r="BA67" s="54"/>
      <c r="BB67" s="55"/>
      <c r="BC67" s="128"/>
      <c r="BD67" s="128"/>
      <c r="BE67" s="128"/>
      <c r="BF67" s="128"/>
      <c r="BG67" s="128"/>
      <c r="BH67" s="128"/>
      <c r="BI67" s="57"/>
      <c r="BJ67" s="128"/>
      <c r="BK67" s="128"/>
      <c r="BL67" s="128"/>
      <c r="BM67" s="128"/>
      <c r="BN67" s="128"/>
      <c r="BO67" s="128"/>
      <c r="BP67" s="128"/>
      <c r="BQ67" s="128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X67" s="266"/>
    </row>
    <row r="68" s="265" customFormat="true" ht="13.5" hidden="true" customHeight="true" outlineLevel="0" collapsed="false">
      <c r="A68" s="42"/>
      <c r="B68" s="62"/>
      <c r="C68" s="63"/>
      <c r="D68" s="63"/>
      <c r="E68" s="271"/>
      <c r="F68" s="63"/>
      <c r="G68" s="63"/>
      <c r="H68" s="272"/>
      <c r="I68" s="48"/>
      <c r="J68" s="155"/>
      <c r="K68" s="48"/>
      <c r="L68" s="42"/>
      <c r="M68" s="48"/>
      <c r="N68" s="42"/>
      <c r="O68" s="125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8"/>
      <c r="BA68" s="54"/>
      <c r="BB68" s="55"/>
      <c r="BC68" s="128"/>
      <c r="BD68" s="128"/>
      <c r="BE68" s="128"/>
      <c r="BF68" s="128"/>
      <c r="BG68" s="128"/>
      <c r="BH68" s="128"/>
      <c r="BI68" s="57"/>
      <c r="BJ68" s="128"/>
      <c r="BK68" s="128"/>
      <c r="BL68" s="128"/>
      <c r="BM68" s="128"/>
      <c r="BN68" s="128"/>
      <c r="BO68" s="128"/>
      <c r="BP68" s="128"/>
      <c r="BQ68" s="128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X68" s="266"/>
    </row>
    <row r="69" s="265" customFormat="true" ht="28.5" hidden="false" customHeight="true" outlineLevel="0" collapsed="false">
      <c r="A69" s="42"/>
      <c r="B69" s="43" t="s">
        <v>50</v>
      </c>
      <c r="C69" s="43"/>
      <c r="D69" s="43"/>
      <c r="E69" s="269"/>
      <c r="F69" s="45"/>
      <c r="G69" s="46"/>
      <c r="H69" s="270"/>
      <c r="I69" s="48"/>
      <c r="J69" s="48"/>
      <c r="K69" s="48"/>
      <c r="L69" s="48"/>
      <c r="M69" s="48"/>
      <c r="N69" s="42"/>
      <c r="O69" s="125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50</v>
      </c>
      <c r="BK69" s="56"/>
      <c r="BL69" s="56"/>
      <c r="BM69" s="56"/>
      <c r="BN69" s="56"/>
      <c r="BO69" s="56"/>
      <c r="BP69" s="56"/>
      <c r="BQ69" s="56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X69" s="266"/>
    </row>
    <row r="70" s="265" customFormat="true" ht="12.75" hidden="true" customHeight="true" outlineLevel="0" collapsed="false">
      <c r="A70" s="42"/>
      <c r="B70" s="62"/>
      <c r="C70" s="63"/>
      <c r="D70" s="63"/>
      <c r="E70" s="271"/>
      <c r="F70" s="63"/>
      <c r="G70" s="63"/>
      <c r="H70" s="272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X70" s="266"/>
    </row>
    <row r="71" s="265" customFormat="true" ht="15.6" hidden="true" customHeight="true" outlineLevel="0" collapsed="false">
      <c r="A71" s="42"/>
      <c r="B71" s="70" t="n">
        <v>40348.4166666667</v>
      </c>
      <c r="C71" s="71" t="s">
        <v>24</v>
      </c>
      <c r="D71" s="72" t="s">
        <v>128</v>
      </c>
      <c r="E71" s="273"/>
      <c r="F71" s="74"/>
      <c r="G71" s="72" t="s">
        <v>129</v>
      </c>
      <c r="H71" s="273"/>
      <c r="I71" s="75"/>
      <c r="J71" s="75" t="str">
        <f aca="false">IF(AND(E71&gt;H71,H71&lt;&gt;""),D71,IF(AND(H71&gt;E71,H71&lt;&gt;""),G71,""))</f>
        <v/>
      </c>
      <c r="K71" s="42" t="str">
        <f aca="false">IF(AND(E71&lt;H71,H71&lt;&gt;""),D71,IF(AND(H71&lt;E71,H71&lt;&gt;""),G71,""))</f>
        <v/>
      </c>
      <c r="L71" s="42" t="str">
        <f aca="false">IF(H71="","",IF(E71="","",IF(E71=H71,D71,"")))</f>
        <v/>
      </c>
      <c r="M71" s="42"/>
      <c r="N71" s="76" t="n">
        <v>1</v>
      </c>
      <c r="O71" s="77" t="str">
        <f aca="false">CONCATENATE(VLOOKUP(N71,AC71:AK77,2,FALSE())," ",AA71)</f>
        <v>FC Kematen </v>
      </c>
      <c r="P71" s="78" t="n">
        <f aca="false">VLOOKUP(N71,AC71:AK77,3,FALSE())</f>
        <v>1</v>
      </c>
      <c r="Q71" s="78" t="n">
        <f aca="false">VLOOKUP(N71,AC71:AK77,4,FALSE())</f>
        <v>1</v>
      </c>
      <c r="R71" s="78" t="n">
        <f aca="false">VLOOKUP(N71,AC71:AK77,6,FALSE())</f>
        <v>0</v>
      </c>
      <c r="S71" s="78" t="n">
        <f aca="false">VLOOKUP(N71,AC71:AK77,5,FALSE())</f>
        <v>0</v>
      </c>
      <c r="T71" s="79" t="n">
        <f aca="false">VLOOKUP(N71,AC71:AK77,7,FALSE())</f>
        <v>6</v>
      </c>
      <c r="U71" s="78" t="n">
        <f aca="false">VLOOKUP(N71,AC71:AK77,8,FALSE())</f>
        <v>0</v>
      </c>
      <c r="V71" s="79" t="n">
        <f aca="false">T71-U71</f>
        <v>6</v>
      </c>
      <c r="W71" s="79" t="n">
        <f aca="false">VLOOKUP(N71,AC71:AK77,9,FALSE())</f>
        <v>3</v>
      </c>
      <c r="X71" s="68"/>
      <c r="Y71" s="68"/>
      <c r="Z71" s="52"/>
      <c r="AA71" s="52"/>
      <c r="AB71" s="52"/>
      <c r="AC71" s="52" t="n">
        <f aca="false">RANK(AO71,AO71:AO77)</f>
        <v>2</v>
      </c>
      <c r="AD71" s="69" t="str">
        <f aca="false">D71</f>
        <v>Johnny Bravo</v>
      </c>
      <c r="AE71" s="69" t="n">
        <f aca="false">COUNTA(H71,H75,H79)</f>
        <v>1</v>
      </c>
      <c r="AF71" s="69" t="n">
        <f aca="false">COUNTIF(J71:J81,AD71)</f>
        <v>0</v>
      </c>
      <c r="AG71" s="69" t="n">
        <f aca="false">COUNTIF(K71:K81,AD71)</f>
        <v>0</v>
      </c>
      <c r="AH71" s="69" t="n">
        <f aca="false">COUNTIF(L71:L82,AD71)</f>
        <v>1</v>
      </c>
      <c r="AI71" s="80" t="n">
        <f aca="false">E71+E75+E79</f>
        <v>1</v>
      </c>
      <c r="AJ71" s="69" t="n">
        <f aca="false">H71+H75+H79</f>
        <v>1</v>
      </c>
      <c r="AK71" s="69" t="n">
        <f aca="false">(AF71*3)+AH71</f>
        <v>1</v>
      </c>
      <c r="AL71" s="52" t="n">
        <f aca="false">AI71-AJ71</f>
        <v>0</v>
      </c>
      <c r="AM71" s="52"/>
      <c r="AN71" s="52" t="n">
        <v>4</v>
      </c>
      <c r="AO71" s="69" t="n">
        <f aca="false">AK71+(AL71/100)+(AI71/10000)+(AN71/1000000)</f>
        <v>1.000104</v>
      </c>
      <c r="AP71" s="52"/>
      <c r="AQ71" s="52" t="n">
        <f aca="false">IF(($O$8-$B71)&gt;0,($O$8-$B71))</f>
        <v>5884.67806379276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2"/>
      <c r="BS71" s="122"/>
      <c r="BT71" s="121"/>
      <c r="BU71" s="121"/>
      <c r="BV71" s="121"/>
      <c r="BW71" s="122"/>
      <c r="BX71" s="122"/>
      <c r="BY71" s="122"/>
      <c r="BZ71" s="122"/>
      <c r="CA71" s="122"/>
      <c r="CB71" s="122"/>
      <c r="CC71" s="122" t="s">
        <v>10</v>
      </c>
      <c r="CD71" s="122" t="s">
        <v>11</v>
      </c>
      <c r="CE71" s="122"/>
      <c r="CF71" s="122"/>
      <c r="CG71" s="122"/>
      <c r="CH71" s="122"/>
      <c r="CI71" s="122"/>
      <c r="CX71" s="84" t="n">
        <f aca="false">RANK(DI71,$DI$10:$DI$174)</f>
        <v>2</v>
      </c>
      <c r="CY71" s="265" t="str">
        <f aca="false">O71</f>
        <v>FC Kematen </v>
      </c>
      <c r="CZ71" s="265" t="n">
        <f aca="false">P71</f>
        <v>1</v>
      </c>
      <c r="DA71" s="265" t="n">
        <f aca="false">Q71</f>
        <v>1</v>
      </c>
      <c r="DB71" s="265" t="n">
        <f aca="false">R71</f>
        <v>0</v>
      </c>
      <c r="DC71" s="265" t="n">
        <f aca="false">S71</f>
        <v>0</v>
      </c>
      <c r="DD71" s="265" t="n">
        <f aca="false">T71</f>
        <v>6</v>
      </c>
      <c r="DE71" s="265" t="n">
        <f aca="false">U71</f>
        <v>0</v>
      </c>
      <c r="DF71" s="265" t="n">
        <f aca="false">V71</f>
        <v>6</v>
      </c>
      <c r="DG71" s="265" t="n">
        <f aca="false">W71</f>
        <v>3</v>
      </c>
      <c r="DH71" s="265" t="n">
        <v>5</v>
      </c>
      <c r="DI71" s="265" t="n">
        <f aca="false">DG71+(DF71/100)+(DD71/10000)+(DH71/1000000)</f>
        <v>3.060605</v>
      </c>
      <c r="DJ71" s="265" t="s">
        <v>53</v>
      </c>
    </row>
    <row r="72" s="265" customFormat="true" ht="15" hidden="true" customHeight="true" outlineLevel="0" collapsed="false">
      <c r="A72" s="42"/>
      <c r="B72" s="70"/>
      <c r="C72" s="71"/>
      <c r="D72" s="72"/>
      <c r="E72" s="273"/>
      <c r="F72" s="74"/>
      <c r="G72" s="72"/>
      <c r="H72" s="273"/>
      <c r="I72" s="75"/>
      <c r="J72" s="75"/>
      <c r="K72" s="42"/>
      <c r="L72" s="42" t="str">
        <f aca="false">IF(H71="","",IF(E71="","",IF(E71=H71,G71,"")))</f>
        <v/>
      </c>
      <c r="M72" s="42"/>
      <c r="N72" s="88"/>
      <c r="O72" s="89"/>
      <c r="P72" s="90"/>
      <c r="Q72" s="90"/>
      <c r="R72" s="90" t="e">
        <f aca="false">VLOOKUP(N72,AC71:AK77,6,FALSE())</f>
        <v>#N/A</v>
      </c>
      <c r="S72" s="90" t="e">
        <f aca="false">VLOOKUP(N72,AC71:AK77,5,FALSE())</f>
        <v>#N/A</v>
      </c>
      <c r="T72" s="26"/>
      <c r="U72" s="90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3.0947304594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9"/>
      <c r="BS72" s="149"/>
      <c r="BT72" s="121"/>
      <c r="BU72" s="121"/>
      <c r="BV72" s="121"/>
      <c r="BW72" s="122"/>
      <c r="BX72" s="120"/>
      <c r="BY72" s="120" t="s">
        <v>15</v>
      </c>
      <c r="BZ72" s="120" t="s">
        <v>16</v>
      </c>
      <c r="CA72" s="120" t="s">
        <v>17</v>
      </c>
      <c r="CB72" s="120" t="s">
        <v>18</v>
      </c>
      <c r="CC72" s="120" t="s">
        <v>19</v>
      </c>
      <c r="CD72" s="120" t="s">
        <v>20</v>
      </c>
      <c r="CE72" s="120" t="s">
        <v>21</v>
      </c>
      <c r="CF72" s="120" t="s">
        <v>22</v>
      </c>
      <c r="CG72" s="122"/>
      <c r="CH72" s="120"/>
      <c r="CI72" s="120" t="s">
        <v>23</v>
      </c>
      <c r="CX72" s="266"/>
    </row>
    <row r="73" s="265" customFormat="true" ht="15.6" hidden="true" customHeight="true" outlineLevel="0" collapsed="false">
      <c r="A73" s="42"/>
      <c r="B73" s="70" t="n">
        <v>40348.4270833333</v>
      </c>
      <c r="C73" s="71" t="s">
        <v>24</v>
      </c>
      <c r="D73" s="72" t="s">
        <v>57</v>
      </c>
      <c r="E73" s="273"/>
      <c r="F73" s="74"/>
      <c r="G73" s="72" t="s">
        <v>130</v>
      </c>
      <c r="H73" s="273"/>
      <c r="I73" s="75"/>
      <c r="J73" s="75" t="str">
        <f aca="false">IF(AND(E73&gt;H73,H73&lt;&gt;""),D73,IF(AND(H73&gt;E73,H73&lt;&gt;""),G73,""))</f>
        <v/>
      </c>
      <c r="K73" s="42" t="str">
        <f aca="false">IF(AND(E73&lt;H73,H73&lt;&gt;""),D73,IF(AND(H73&lt;E73,H73&lt;&gt;""),G73,""))</f>
        <v/>
      </c>
      <c r="L73" s="42" t="str">
        <f aca="false">IF(H73="","",IF(E73="","",IF(E73=H73,D73,"")))</f>
        <v/>
      </c>
      <c r="M73" s="42"/>
      <c r="N73" s="92" t="n">
        <v>2</v>
      </c>
      <c r="O73" s="93" t="str">
        <f aca="false">CONCATENATE(VLOOKUP(N73,AC71:AK77,2,FALSE())," ",AA73)</f>
        <v>Johnny Bravo </v>
      </c>
      <c r="P73" s="94" t="n">
        <f aca="false">VLOOKUP(N73,AC71:AK77,3,FALSE())</f>
        <v>1</v>
      </c>
      <c r="Q73" s="94" t="n">
        <f aca="false">VLOOKUP(N73,AC71:AK77,4,FALSE())</f>
        <v>0</v>
      </c>
      <c r="R73" s="94" t="n">
        <f aca="false">VLOOKUP(N73,AC71:AK77,6,FALSE())</f>
        <v>1</v>
      </c>
      <c r="S73" s="94" t="n">
        <f aca="false">VLOOKUP(N73,AC71:AK77,5,FALSE())</f>
        <v>0</v>
      </c>
      <c r="T73" s="95" t="n">
        <f aca="false">VLOOKUP(N73,AC71:AK77,7,FALSE())</f>
        <v>1</v>
      </c>
      <c r="U73" s="94" t="n">
        <f aca="false">VLOOKUP(N73,AC71:AK77,8,FALSE())</f>
        <v>1</v>
      </c>
      <c r="V73" s="95" t="n">
        <f aca="false">T73-U73</f>
        <v>0</v>
      </c>
      <c r="W73" s="95" t="n">
        <f aca="false">VLOOKUP(N73,AC71:AK77,9,FALSE())</f>
        <v>1</v>
      </c>
      <c r="X73" s="68"/>
      <c r="Y73" s="68"/>
      <c r="Z73" s="52"/>
      <c r="AA73" s="52"/>
      <c r="AB73" s="52"/>
      <c r="AC73" s="52" t="n">
        <f aca="false">RANK(AO73,AO71:AO77)</f>
        <v>3</v>
      </c>
      <c r="AD73" s="69" t="str">
        <f aca="false">D73</f>
        <v>Aquila Nera</v>
      </c>
      <c r="AE73" s="69" t="n">
        <f aca="false">COUNTA(E73,E75,E81)</f>
        <v>1</v>
      </c>
      <c r="AF73" s="69" t="n">
        <f aca="false">COUNTIF(J71:J81,AD73)</f>
        <v>0</v>
      </c>
      <c r="AG73" s="69" t="n">
        <f aca="false">COUNTIF(K71:K81,AD73)</f>
        <v>0</v>
      </c>
      <c r="AH73" s="69" t="n">
        <f aca="false">COUNTIF(L71:L82,AD73)</f>
        <v>1</v>
      </c>
      <c r="AI73" s="80" t="n">
        <f aca="false">E73+H75+E81</f>
        <v>1</v>
      </c>
      <c r="AJ73" s="69" t="n">
        <f aca="false">H73+E75+H81</f>
        <v>1</v>
      </c>
      <c r="AK73" s="69" t="n">
        <f aca="false">(AF73*3)+AH73</f>
        <v>1</v>
      </c>
      <c r="AL73" s="52" t="n">
        <f aca="false">AI73-AJ73</f>
        <v>0</v>
      </c>
      <c r="AM73" s="52"/>
      <c r="AN73" s="52" t="n">
        <v>3</v>
      </c>
      <c r="AO73" s="69" t="n">
        <f aca="false">AK73+(AL73/100)+(AI73/10000)+(AN73/1000000)</f>
        <v>1.000103</v>
      </c>
      <c r="AP73" s="52"/>
      <c r="AQ73" s="52" t="n">
        <f aca="false">IF(($O$8-$B73)&gt;0,($O$8-$B73))</f>
        <v>5884.66764712609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6" t="str">
        <f aca="false">IF(AND(W71=W75),O71,O77)</f>
        <v>The Crazy Kickers </v>
      </c>
      <c r="AY73" s="274"/>
      <c r="AZ73" s="98" t="s">
        <v>26</v>
      </c>
      <c r="BA73" s="99" t="str">
        <f aca="false">IF(OR(W71=W75,W73=W77),O73,"")</f>
        <v/>
      </c>
      <c r="BB73" s="275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1" t="n">
        <v>1</v>
      </c>
      <c r="BI73" s="102" t="str">
        <f aca="false">CONCATENATE(VLOOKUP(BH73,BW73:CE79,2,FALSE())," ",BU73)</f>
        <v> </v>
      </c>
      <c r="BJ73" s="103" t="n">
        <f aca="false">VLOOKUP(BH73,BW73:CE79,3,FALSE())</f>
        <v>0</v>
      </c>
      <c r="BK73" s="103" t="n">
        <f aca="false">VLOOKUP(BH73,BW73:CE79,4,FALSE())</f>
        <v>13</v>
      </c>
      <c r="BL73" s="103" t="n">
        <f aca="false">VLOOKUP(BH73,BW73:CE79,6,FALSE())</f>
        <v>13</v>
      </c>
      <c r="BM73" s="103" t="n">
        <f aca="false">VLOOKUP(BH73,BW73:CE79,5,FALSE())</f>
        <v>13</v>
      </c>
      <c r="BN73" s="103" t="n">
        <f aca="false">VLOOKUP(BH73,BW73:CE79,7,FALSE())</f>
        <v>0</v>
      </c>
      <c r="BO73" s="103" t="n">
        <f aca="false">VLOOKUP(BH73,BW73:CE79,8,FALSE())</f>
        <v>0</v>
      </c>
      <c r="BP73" s="103" t="n">
        <f aca="false">BN73-BO73</f>
        <v>0</v>
      </c>
      <c r="BQ73" s="103" t="n">
        <f aca="false">VLOOKUP(BH73,BW73:CE79,9,FALSE())</f>
        <v>52</v>
      </c>
      <c r="BR73" s="120"/>
      <c r="BS73" s="120"/>
      <c r="BT73" s="121"/>
      <c r="BU73" s="121"/>
      <c r="BV73" s="121"/>
      <c r="BW73" s="122" t="n">
        <f aca="false">RANK(CI73,CI73:CI79)</f>
        <v>3</v>
      </c>
      <c r="BX73" s="120" t="str">
        <f aca="false">AX73</f>
        <v>The Crazy Kickers </v>
      </c>
      <c r="BY73" s="120" t="n">
        <f aca="false">COUNTA(AY73,AY75)</f>
        <v>0</v>
      </c>
      <c r="BZ73" s="120" t="n">
        <f aca="false">COUNTIF(BD73:BD85,BX73)</f>
        <v>0</v>
      </c>
      <c r="CA73" s="120" t="n">
        <f aca="false">COUNTIF(BE73:BE85,BX73)</f>
        <v>0</v>
      </c>
      <c r="CB73" s="120" t="n">
        <f aca="false">COUNTIF(BF73:BF85,BX73)</f>
        <v>0</v>
      </c>
      <c r="CC73" s="150" t="n">
        <f aca="false">AY73+AY75</f>
        <v>0</v>
      </c>
      <c r="CD73" s="120" t="n">
        <f aca="false">BB73+BB75</f>
        <v>0</v>
      </c>
      <c r="CE73" s="120" t="n">
        <f aca="false">(BZ73*3)+CB73</f>
        <v>0</v>
      </c>
      <c r="CF73" s="122" t="n">
        <f aca="false">CC73-CD73</f>
        <v>0</v>
      </c>
      <c r="CG73" s="122"/>
      <c r="CH73" s="122" t="n">
        <v>4</v>
      </c>
      <c r="CI73" s="120" t="n">
        <f aca="false">CE73+(CF73/100)+(CC73/10000)+(CH73/1000000)</f>
        <v>4E-006</v>
      </c>
      <c r="CK73" s="4" t="n">
        <f aca="false">RANK(CV73,$CV$12:$CW$171)</f>
        <v>3</v>
      </c>
      <c r="CL73" s="265" t="str">
        <f aca="false">O73</f>
        <v>Johnny Bravo </v>
      </c>
      <c r="CM73" s="265" t="n">
        <f aca="false">P73</f>
        <v>1</v>
      </c>
      <c r="CN73" s="265" t="n">
        <f aca="false">Q73</f>
        <v>0</v>
      </c>
      <c r="CO73" s="265" t="n">
        <f aca="false">R73</f>
        <v>1</v>
      </c>
      <c r="CP73" s="265" t="n">
        <f aca="false">S73</f>
        <v>0</v>
      </c>
      <c r="CQ73" s="265" t="n">
        <f aca="false">T73</f>
        <v>1</v>
      </c>
      <c r="CR73" s="265" t="n">
        <f aca="false">U73</f>
        <v>1</v>
      </c>
      <c r="CS73" s="265" t="n">
        <f aca="false">V73</f>
        <v>0</v>
      </c>
      <c r="CT73" s="265" t="n">
        <f aca="false">W73</f>
        <v>1</v>
      </c>
      <c r="CU73" s="265" t="n">
        <v>5</v>
      </c>
      <c r="CV73" s="265" t="n">
        <f aca="false">CT73+(CS73/100)+(CQ73/10000)+(CU73/1000000)</f>
        <v>1.000105</v>
      </c>
      <c r="CW73" s="265" t="s">
        <v>53</v>
      </c>
      <c r="CX73" s="266"/>
    </row>
    <row r="74" s="265" customFormat="true" ht="15" hidden="true" customHeight="true" outlineLevel="0" collapsed="false">
      <c r="A74" s="42"/>
      <c r="B74" s="70"/>
      <c r="C74" s="71"/>
      <c r="D74" s="72"/>
      <c r="E74" s="273"/>
      <c r="F74" s="74"/>
      <c r="G74" s="72"/>
      <c r="H74" s="273"/>
      <c r="I74" s="75"/>
      <c r="J74" s="75"/>
      <c r="K74" s="42"/>
      <c r="L74" s="42" t="str">
        <f aca="false">IF(H73="","",IF(E73="","",IF(E73=H73,G73,"")))</f>
        <v/>
      </c>
      <c r="M74" s="42"/>
      <c r="N74" s="88"/>
      <c r="O74" s="89"/>
      <c r="P74" s="90"/>
      <c r="Q74" s="90"/>
      <c r="R74" s="90" t="e">
        <f aca="false">VLOOKUP(N74,AC71:AK77,6,FALSE())</f>
        <v>#N/A</v>
      </c>
      <c r="S74" s="90" t="e">
        <f aca="false">VLOOKUP(N74,AC71:AK77,5,FALSE())</f>
        <v>#N/A</v>
      </c>
      <c r="T74" s="26"/>
      <c r="U74" s="90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3.0947304594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6"/>
      <c r="AY74" s="274"/>
      <c r="AZ74" s="98"/>
      <c r="BA74" s="99"/>
      <c r="BB74" s="275"/>
      <c r="BC74" s="40"/>
      <c r="BD74" s="40"/>
      <c r="BE74" s="40"/>
      <c r="BF74" s="40" t="str">
        <f aca="false">IF(BB73="","",IF(AY73="","",IF(AY73=BB73,BA73,"")))</f>
        <v/>
      </c>
      <c r="BG74" s="40"/>
      <c r="BH74" s="101"/>
      <c r="BI74" s="102"/>
      <c r="BJ74" s="103"/>
      <c r="BK74" s="103"/>
      <c r="BL74" s="103" t="e">
        <f aca="false">VLOOKUP(BH74,BW73:CE79,6,FALSE())</f>
        <v>#N/A</v>
      </c>
      <c r="BM74" s="103" t="e">
        <f aca="false">VLOOKUP(BH74,BW73:CE79,5,FALSE())</f>
        <v>#N/A</v>
      </c>
      <c r="BN74" s="103"/>
      <c r="BO74" s="103"/>
      <c r="BP74" s="103"/>
      <c r="BQ74" s="103"/>
      <c r="BR74" s="120"/>
      <c r="BS74" s="120"/>
      <c r="BT74" s="121"/>
      <c r="BU74" s="121"/>
      <c r="BV74" s="121"/>
      <c r="BW74" s="122"/>
      <c r="BX74" s="120"/>
      <c r="BY74" s="120"/>
      <c r="BZ74" s="120"/>
      <c r="CA74" s="120"/>
      <c r="CB74" s="120"/>
      <c r="CC74" s="120"/>
      <c r="CD74" s="120"/>
      <c r="CE74" s="120"/>
      <c r="CF74" s="122"/>
      <c r="CG74" s="122"/>
      <c r="CH74" s="122"/>
      <c r="CI74" s="120"/>
      <c r="CX74" s="266"/>
    </row>
    <row r="75" s="265" customFormat="true" ht="15.6" hidden="false" customHeight="true" outlineLevel="0" collapsed="false">
      <c r="A75" s="42"/>
      <c r="B75" s="70" t="n">
        <v>40348.4583333333</v>
      </c>
      <c r="C75" s="71" t="s">
        <v>30</v>
      </c>
      <c r="D75" s="72" t="str">
        <f aca="false">D71</f>
        <v>Johnny Bravo</v>
      </c>
      <c r="E75" s="273" t="n">
        <f aca="false">IF('Turnier 2012'!E75="","",'Turnier 2012'!E75)</f>
        <v>1</v>
      </c>
      <c r="F75" s="74"/>
      <c r="G75" s="72" t="str">
        <f aca="false">D73</f>
        <v>Aquila Nera</v>
      </c>
      <c r="H75" s="273" t="n">
        <f aca="false">IF('Turnier 2012'!H75="","",'Turnier 2012'!H75)</f>
        <v>1</v>
      </c>
      <c r="I75" s="75"/>
      <c r="J75" s="75" t="str">
        <f aca="false">IF(AND(E75&gt;H75,H75&lt;&gt;""),D75,IF(AND(H75&gt;E75,H75&lt;&gt;""),G75,""))</f>
        <v/>
      </c>
      <c r="K75" s="42" t="str">
        <f aca="false">IF(AND(E75&lt;H75,H75&lt;&gt;""),D75,IF(AND(H75&lt;E75,H75&lt;&gt;""),G75,""))</f>
        <v/>
      </c>
      <c r="L75" s="42" t="str">
        <f aca="false">IF(H75="","",IF(E75="","",IF(E75=H75,D75,"")))</f>
        <v>Johnny Bravo</v>
      </c>
      <c r="M75" s="42"/>
      <c r="N75" s="76" t="n">
        <v>3</v>
      </c>
      <c r="O75" s="77" t="str">
        <f aca="false">CONCATENATE(VLOOKUP(N75,AC71:AK77,2,FALSE())," ",AA75)</f>
        <v>Aquila Nera </v>
      </c>
      <c r="P75" s="78" t="n">
        <f aca="false">VLOOKUP(N75,AC71:AK77,3,FALSE())</f>
        <v>1</v>
      </c>
      <c r="Q75" s="78" t="n">
        <f aca="false">VLOOKUP(N75,AC71:AK77,4,FALSE())</f>
        <v>0</v>
      </c>
      <c r="R75" s="78" t="n">
        <f aca="false">VLOOKUP(N75,AC71:AK77,6,FALSE())</f>
        <v>1</v>
      </c>
      <c r="S75" s="78" t="n">
        <f aca="false">VLOOKUP(N75,AC71:AK77,5,FALSE())</f>
        <v>0</v>
      </c>
      <c r="T75" s="79" t="n">
        <f aca="false">VLOOKUP(N75,AC71:AK77,7,FALSE())</f>
        <v>1</v>
      </c>
      <c r="U75" s="78" t="n">
        <f aca="false">VLOOKUP(N75,AC71:AK77,8,FALSE())</f>
        <v>1</v>
      </c>
      <c r="V75" s="79" t="n">
        <f aca="false">T75-U75</f>
        <v>0</v>
      </c>
      <c r="W75" s="79" t="n">
        <f aca="false">VLOOKUP(N75,AC71:AK77,9,FALSE())</f>
        <v>1</v>
      </c>
      <c r="X75" s="68"/>
      <c r="Y75" s="68"/>
      <c r="Z75" s="52"/>
      <c r="AA75" s="52"/>
      <c r="AB75" s="52"/>
      <c r="AC75" s="52" t="n">
        <f aca="false">RANK(AO75,AO71:AO77)</f>
        <v>1</v>
      </c>
      <c r="AD75" s="69" t="str">
        <f aca="false">G71</f>
        <v>FC Kematen</v>
      </c>
      <c r="AE75" s="69" t="n">
        <f aca="false">COUNTA(E71,E77,E81)</f>
        <v>1</v>
      </c>
      <c r="AF75" s="69" t="n">
        <f aca="false">COUNTIF(J71:J81,AD75)</f>
        <v>1</v>
      </c>
      <c r="AG75" s="69" t="n">
        <f aca="false">COUNTIF(K71:K81,AD75)</f>
        <v>0</v>
      </c>
      <c r="AH75" s="69" t="n">
        <f aca="false">COUNTIF(L71:L82,AD75)</f>
        <v>0</v>
      </c>
      <c r="AI75" s="69" t="n">
        <f aca="false">H71+E77+H81</f>
        <v>6</v>
      </c>
      <c r="AJ75" s="80" t="n">
        <f aca="false">E71+H77+E81</f>
        <v>0</v>
      </c>
      <c r="AK75" s="69" t="n">
        <f aca="false">(AF75*3)+AH75</f>
        <v>3</v>
      </c>
      <c r="AL75" s="52" t="n">
        <f aca="false">AI75-AJ75</f>
        <v>6</v>
      </c>
      <c r="AM75" s="52"/>
      <c r="AN75" s="52" t="n">
        <v>2</v>
      </c>
      <c r="AO75" s="69" t="n">
        <f aca="false">AK75+(AL75/100)+(AI75/10000)+(AN75/1000000)</f>
        <v>3.060602</v>
      </c>
      <c r="AP75" s="52"/>
      <c r="AQ75" s="52" t="n">
        <f aca="false">IF(($O$8-$B75)&gt;0,($O$8-$B75))</f>
        <v>5884.63639712609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6" t="str">
        <f aca="false">IF(AX73&lt;&gt;"",AX73,"")</f>
        <v>The Crazy Kickers </v>
      </c>
      <c r="AY75" s="274"/>
      <c r="AZ75" s="98" t="s">
        <v>26</v>
      </c>
      <c r="BA75" s="99" t="str">
        <f aca="false">IF(OR(W71=W75,W73=W77),O75,"")</f>
        <v/>
      </c>
      <c r="BB75" s="275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7" t="n">
        <v>2</v>
      </c>
      <c r="BI75" s="108" t="str">
        <f aca="false">CONCATENATE(VLOOKUP(BH75,BW73:CE79,2,FALSE())," ",BU75)</f>
        <v> </v>
      </c>
      <c r="BJ75" s="109" t="n">
        <f aca="false">VLOOKUP(BH75,BW73:CE79,3,FALSE())</f>
        <v>0</v>
      </c>
      <c r="BK75" s="109" t="n">
        <f aca="false">VLOOKUP(BH75,BW73:CE79,4,FALSE())</f>
        <v>13</v>
      </c>
      <c r="BL75" s="109" t="n">
        <f aca="false">VLOOKUP(BH75,BW73:CE79,6,FALSE())</f>
        <v>13</v>
      </c>
      <c r="BM75" s="109" t="n">
        <f aca="false">VLOOKUP(BH75,BW73:CE79,5,FALSE())</f>
        <v>13</v>
      </c>
      <c r="BN75" s="109" t="n">
        <f aca="false">VLOOKUP(BH75,BW73:CE79,7,FALSE())</f>
        <v>0</v>
      </c>
      <c r="BO75" s="109" t="n">
        <f aca="false">VLOOKUP(BH75,BW73:CE79,8,FALSE())</f>
        <v>0</v>
      </c>
      <c r="BP75" s="109" t="n">
        <f aca="false">BN75-BO75</f>
        <v>0</v>
      </c>
      <c r="BQ75" s="109" t="n">
        <f aca="false">VLOOKUP(BH75,BW73:CE79,9,FALSE())</f>
        <v>52</v>
      </c>
      <c r="BR75" s="151"/>
      <c r="BS75" s="151"/>
      <c r="BT75" s="152"/>
      <c r="BU75" s="152"/>
      <c r="BV75" s="152"/>
      <c r="BW75" s="153" t="n">
        <f aca="false">RANK(CI75,CI73:CI79)</f>
        <v>1</v>
      </c>
      <c r="BX75" s="151" t="str">
        <f aca="false">BA73</f>
        <v/>
      </c>
      <c r="BY75" s="151" t="n">
        <f aca="false">COUNTA(BB75,BB77)</f>
        <v>0</v>
      </c>
      <c r="BZ75" s="151" t="n">
        <f aca="false">COUNTIF(BD73:BD85,BX75)</f>
        <v>13</v>
      </c>
      <c r="CA75" s="151" t="n">
        <f aca="false">COUNTIF(BE73:BE85,BX75)</f>
        <v>13</v>
      </c>
      <c r="CB75" s="151" t="n">
        <f aca="false">COUNTIF(BF73:BF85,BX75)</f>
        <v>13</v>
      </c>
      <c r="CC75" s="154" t="n">
        <f aca="false">BB73+AY77</f>
        <v>0</v>
      </c>
      <c r="CD75" s="154" t="n">
        <f aca="false">AY73+BB77</f>
        <v>0</v>
      </c>
      <c r="CE75" s="151" t="n">
        <f aca="false">(BZ75*3)+CB75</f>
        <v>52</v>
      </c>
      <c r="CF75" s="153" t="n">
        <f aca="false">CC75-CD75</f>
        <v>0</v>
      </c>
      <c r="CG75" s="153"/>
      <c r="CH75" s="153" t="n">
        <v>3</v>
      </c>
      <c r="CI75" s="151" t="n">
        <f aca="false">CE75+(CF75/100)+(CC75/10000)+(CH75/1000000)</f>
        <v>52.000003</v>
      </c>
      <c r="CX75" s="266"/>
      <c r="DK75" s="265" t="n">
        <f aca="false">RANK(DV75,$DV$14:$DV$187)</f>
        <v>2</v>
      </c>
      <c r="DL75" s="265" t="str">
        <f aca="false">O75</f>
        <v>Aquila Nera </v>
      </c>
      <c r="DM75" s="265" t="n">
        <f aca="false">P75</f>
        <v>1</v>
      </c>
      <c r="DN75" s="265" t="n">
        <f aca="false">Q75</f>
        <v>0</v>
      </c>
      <c r="DO75" s="265" t="n">
        <f aca="false">R75</f>
        <v>1</v>
      </c>
      <c r="DP75" s="265" t="n">
        <f aca="false">S75</f>
        <v>0</v>
      </c>
      <c r="DQ75" s="265" t="n">
        <f aca="false">T75</f>
        <v>1</v>
      </c>
      <c r="DR75" s="265" t="n">
        <f aca="false">U75</f>
        <v>1</v>
      </c>
      <c r="DS75" s="265" t="n">
        <f aca="false">V75</f>
        <v>0</v>
      </c>
      <c r="DT75" s="265" t="n">
        <f aca="false">W75</f>
        <v>1</v>
      </c>
      <c r="DU75" s="265" t="n">
        <v>5</v>
      </c>
      <c r="DV75" s="265" t="n">
        <f aca="false">DT75+(DS75/100)+(DQ75/10000)+(DU75/1000000)</f>
        <v>1.000105</v>
      </c>
      <c r="DW75" s="265" t="s">
        <v>53</v>
      </c>
    </row>
    <row r="76" s="265" customFormat="true" ht="15" hidden="true" customHeight="true" outlineLevel="0" collapsed="false">
      <c r="A76" s="42"/>
      <c r="B76" s="70"/>
      <c r="C76" s="71"/>
      <c r="D76" s="72"/>
      <c r="E76" s="273" t="str">
        <f aca="false">IF('Turnier 2012'!E76="","",'Turnier 2012'!E76)</f>
        <v/>
      </c>
      <c r="F76" s="74"/>
      <c r="G76" s="72"/>
      <c r="H76" s="273"/>
      <c r="I76" s="75"/>
      <c r="J76" s="75"/>
      <c r="K76" s="42"/>
      <c r="L76" s="42" t="str">
        <f aca="false">IF(H75="","",IF(E75="","",IF(E75=H75,G75,"")))</f>
        <v>Aquila Nera</v>
      </c>
      <c r="M76" s="42"/>
      <c r="N76" s="88"/>
      <c r="O76" s="89"/>
      <c r="P76" s="90"/>
      <c r="Q76" s="90"/>
      <c r="R76" s="90" t="e">
        <f aca="false">VLOOKUP(N76,AC71:AK77,6,FALSE())</f>
        <v>#N/A</v>
      </c>
      <c r="S76" s="90" t="e">
        <f aca="false">VLOOKUP(N76,AC71:AK77,5,FALSE())</f>
        <v>#N/A</v>
      </c>
      <c r="T76" s="26"/>
      <c r="U76" s="90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3.0947304594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6"/>
      <c r="AY76" s="274"/>
      <c r="AZ76" s="98"/>
      <c r="BA76" s="99"/>
      <c r="BB76" s="275"/>
      <c r="BC76" s="40"/>
      <c r="BD76" s="40"/>
      <c r="BE76" s="40"/>
      <c r="BF76" s="40" t="str">
        <f aca="false">IF(BB75="","",IF(AY75="","",IF(AY75=BB75,BA75,"")))</f>
        <v/>
      </c>
      <c r="BG76" s="40"/>
      <c r="BH76" s="101"/>
      <c r="BI76" s="102"/>
      <c r="BJ76" s="103"/>
      <c r="BK76" s="103"/>
      <c r="BL76" s="103" t="e">
        <f aca="false">VLOOKUP(BH76,BW73:CE79,6,FALSE())</f>
        <v>#N/A</v>
      </c>
      <c r="BM76" s="103" t="e">
        <f aca="false">VLOOKUP(BH76,BW73:CE79,5,FALSE())</f>
        <v>#N/A</v>
      </c>
      <c r="BN76" s="103"/>
      <c r="BO76" s="103"/>
      <c r="BP76" s="103"/>
      <c r="BQ76" s="103"/>
      <c r="BR76" s="120"/>
      <c r="BS76" s="120"/>
      <c r="BT76" s="121"/>
      <c r="BU76" s="121"/>
      <c r="BV76" s="121"/>
      <c r="BW76" s="122"/>
      <c r="BX76" s="120"/>
      <c r="BY76" s="120"/>
      <c r="BZ76" s="120"/>
      <c r="CA76" s="120"/>
      <c r="CB76" s="120"/>
      <c r="CC76" s="120"/>
      <c r="CD76" s="120"/>
      <c r="CE76" s="120"/>
      <c r="CF76" s="122"/>
      <c r="CG76" s="122"/>
      <c r="CH76" s="122"/>
      <c r="CI76" s="120"/>
      <c r="CX76" s="266"/>
    </row>
    <row r="77" s="265" customFormat="true" ht="15.6" hidden="false" customHeight="true" outlineLevel="0" collapsed="false">
      <c r="A77" s="42"/>
      <c r="B77" s="70" t="n">
        <v>40348.46875</v>
      </c>
      <c r="C77" s="71" t="s">
        <v>30</v>
      </c>
      <c r="D77" s="72" t="str">
        <f aca="false">G71</f>
        <v>FC Kematen</v>
      </c>
      <c r="E77" s="273" t="n">
        <f aca="false">IF('Turnier 2012'!E77="","",'Turnier 2012'!E77)</f>
        <v>6</v>
      </c>
      <c r="F77" s="74"/>
      <c r="G77" s="72" t="str">
        <f aca="false">G73</f>
        <v>The Crazy Kickers</v>
      </c>
      <c r="H77" s="273" t="n">
        <f aca="false">IF('Turnier 2012'!H77="","",'Turnier 2012'!H77)</f>
        <v>0</v>
      </c>
      <c r="I77" s="75"/>
      <c r="J77" s="75" t="str">
        <f aca="false">IF(AND(E77&gt;H77,H77&lt;&gt;""),D77,IF(AND(H77&gt;E77,H77&lt;&gt;""),G77,""))</f>
        <v>FC Kematen</v>
      </c>
      <c r="K77" s="42" t="str">
        <f aca="false">IF(AND(E77&lt;H77,H77&lt;&gt;""),D77,IF(AND(H77&lt;E77,H77&lt;&gt;""),G77,""))</f>
        <v>The Crazy Kickers</v>
      </c>
      <c r="L77" s="42" t="str">
        <f aca="false">IF(H77="","",IF(E77="","",IF(E77=H77,D77,"")))</f>
        <v/>
      </c>
      <c r="M77" s="42"/>
      <c r="N77" s="110" t="n">
        <v>4</v>
      </c>
      <c r="O77" s="111" t="str">
        <f aca="false">CONCATENATE(VLOOKUP(N77,AC71:AK77,2,FALSE())," ",AA77)</f>
        <v>The Crazy Kickers </v>
      </c>
      <c r="P77" s="112" t="n">
        <f aca="false">VLOOKUP(N77,AC71:AK77,3,FALSE())</f>
        <v>1</v>
      </c>
      <c r="Q77" s="112" t="n">
        <f aca="false">VLOOKUP(N77,AC71:AK77,4,FALSE())</f>
        <v>0</v>
      </c>
      <c r="R77" s="112" t="n">
        <f aca="false">VLOOKUP(N77,AC71:AK77,6,FALSE())</f>
        <v>0</v>
      </c>
      <c r="S77" s="112" t="n">
        <f aca="false">VLOOKUP(N77,AC71:AK77,5,FALSE())</f>
        <v>1</v>
      </c>
      <c r="T77" s="113" t="n">
        <f aca="false">VLOOKUP(N77,AC71:AK77,7,FALSE())</f>
        <v>0</v>
      </c>
      <c r="U77" s="112" t="n">
        <f aca="false">VLOOKUP(N77,AC71:AK77,8,FALSE())</f>
        <v>6</v>
      </c>
      <c r="V77" s="113" t="n">
        <f aca="false">T77-U77</f>
        <v>-6</v>
      </c>
      <c r="W77" s="113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4</v>
      </c>
      <c r="AD77" s="69" t="str">
        <f aca="false">G73</f>
        <v>The Crazy Kickers</v>
      </c>
      <c r="AE77" s="69" t="n">
        <f aca="false">COUNTA(H73,E77,E79)</f>
        <v>1</v>
      </c>
      <c r="AF77" s="69" t="n">
        <f aca="false">COUNTIF(J71:J81,AD77)</f>
        <v>0</v>
      </c>
      <c r="AG77" s="69" t="n">
        <f aca="false">COUNTIF(K71:K81,AD77)</f>
        <v>1</v>
      </c>
      <c r="AH77" s="69" t="n">
        <f aca="false">COUNTIF(L71:L82,AD77)</f>
        <v>0</v>
      </c>
      <c r="AI77" s="69" t="n">
        <f aca="false">H73+H77+H79</f>
        <v>0</v>
      </c>
      <c r="AJ77" s="69" t="n">
        <f aca="false">E73+E77+E79</f>
        <v>6</v>
      </c>
      <c r="AK77" s="69" t="n">
        <f aca="false">(AF77*3)+AH77</f>
        <v>0</v>
      </c>
      <c r="AL77" s="52" t="n">
        <f aca="false">AI77-AJ77</f>
        <v>-6</v>
      </c>
      <c r="AM77" s="52"/>
      <c r="AN77" s="52" t="n">
        <v>1</v>
      </c>
      <c r="AO77" s="69" t="n">
        <f aca="false">AK77+(AL77/100)+(AI77/10000)+(AN77/1000000)</f>
        <v>-0.059999</v>
      </c>
      <c r="AP77" s="52"/>
      <c r="AQ77" s="52" t="n">
        <f aca="false">IF(($O$8-$B77)&gt;0,($O$8-$B77))</f>
        <v>5884.62598045942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6" t="str">
        <f aca="false">IF(BA73&lt;&gt;"",BA73,"")</f>
        <v/>
      </c>
      <c r="AY77" s="274"/>
      <c r="AZ77" s="98" t="s">
        <v>26</v>
      </c>
      <c r="BA77" s="99" t="str">
        <f aca="false">IF(BA75&lt;&gt;"",BA75,"")</f>
        <v/>
      </c>
      <c r="BB77" s="275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1" t="n">
        <v>3</v>
      </c>
      <c r="BI77" s="102" t="str">
        <f aca="false">CONCATENATE(VLOOKUP(BH77,BW73:CE79,2,FALSE())," ",BU77)</f>
        <v>The Crazy Kickers  </v>
      </c>
      <c r="BJ77" s="103" t="n">
        <f aca="false">VLOOKUP(BH77,BW73:CE79,3,FALSE())</f>
        <v>0</v>
      </c>
      <c r="BK77" s="103" t="n">
        <f aca="false">VLOOKUP(BH77,BW73:CE79,4,FALSE())</f>
        <v>0</v>
      </c>
      <c r="BL77" s="103" t="n">
        <f aca="false">VLOOKUP(BH77,BW73:CE79,6,FALSE())</f>
        <v>0</v>
      </c>
      <c r="BM77" s="103" t="n">
        <f aca="false">VLOOKUP(BH77,BW73:CE79,5,FALSE())</f>
        <v>0</v>
      </c>
      <c r="BN77" s="103" t="n">
        <f aca="false">VLOOKUP(BH77,BW73:CE79,7,FALSE())</f>
        <v>0</v>
      </c>
      <c r="BO77" s="103" t="n">
        <f aca="false">VLOOKUP(BH77,BW73:CE79,8,FALSE())</f>
        <v>0</v>
      </c>
      <c r="BP77" s="103" t="n">
        <f aca="false">BN77-BO77</f>
        <v>0</v>
      </c>
      <c r="BQ77" s="103" t="n">
        <f aca="false">VLOOKUP(BH77,BW73:CE79,9,FALSE())</f>
        <v>0</v>
      </c>
      <c r="BR77" s="120"/>
      <c r="BS77" s="120"/>
      <c r="BT77" s="121"/>
      <c r="BU77" s="121"/>
      <c r="BV77" s="121"/>
      <c r="BW77" s="122" t="n">
        <f aca="false">RANK(CI77,CI73:CI79)</f>
        <v>2</v>
      </c>
      <c r="BX77" s="120" t="str">
        <f aca="false">BA75</f>
        <v/>
      </c>
      <c r="BY77" s="120" t="n">
        <f aca="false">COUNTA(BB73,AY77)</f>
        <v>0</v>
      </c>
      <c r="BZ77" s="120" t="n">
        <f aca="false">COUNTIF(BD73:BD85,BX77)</f>
        <v>13</v>
      </c>
      <c r="CA77" s="120" t="n">
        <f aca="false">COUNTIF(BE73:BE85,BX77)</f>
        <v>13</v>
      </c>
      <c r="CB77" s="120" t="n">
        <f aca="false">COUNTIF(BF73:BF85,BX77)</f>
        <v>13</v>
      </c>
      <c r="CC77" s="150" t="n">
        <f aca="false">BB75+BB77</f>
        <v>0</v>
      </c>
      <c r="CD77" s="150" t="n">
        <f aca="false">AY75+AY77</f>
        <v>0</v>
      </c>
      <c r="CE77" s="120" t="n">
        <f aca="false">(BZ77*3)+CB77</f>
        <v>52</v>
      </c>
      <c r="CF77" s="122" t="n">
        <f aca="false">CC77-CD77</f>
        <v>0</v>
      </c>
      <c r="CG77" s="122"/>
      <c r="CH77" s="122" t="n">
        <v>2</v>
      </c>
      <c r="CI77" s="120" t="n">
        <f aca="false">CE77+(CF77/100)+(CC77/10000)+(CH77/1000000)</f>
        <v>52.000002</v>
      </c>
      <c r="CX77" s="266"/>
      <c r="DX77" s="265" t="n">
        <f aca="false">RANK(EI77,$EI$14:$EI$187)</f>
        <v>10</v>
      </c>
      <c r="DY77" s="265" t="str">
        <f aca="false">O77</f>
        <v>The Crazy Kickers </v>
      </c>
      <c r="DZ77" s="265" t="n">
        <f aca="false">P77</f>
        <v>1</v>
      </c>
      <c r="EA77" s="265" t="n">
        <f aca="false">Q77</f>
        <v>0</v>
      </c>
      <c r="EB77" s="265" t="n">
        <f aca="false">R77</f>
        <v>0</v>
      </c>
      <c r="EC77" s="265" t="n">
        <f aca="false">S77</f>
        <v>1</v>
      </c>
      <c r="ED77" s="265" t="n">
        <f aca="false">T77</f>
        <v>0</v>
      </c>
      <c r="EE77" s="265" t="n">
        <f aca="false">U77</f>
        <v>6</v>
      </c>
      <c r="EF77" s="265" t="n">
        <f aca="false">V77</f>
        <v>-6</v>
      </c>
      <c r="EG77" s="265" t="n">
        <f aca="false">W77</f>
        <v>0</v>
      </c>
      <c r="EH77" s="265" t="n">
        <v>5</v>
      </c>
      <c r="EI77" s="265" t="n">
        <f aca="false">EG77+(EF77/100)+(ED77/10000)+(EH77/1000000)</f>
        <v>-0.059995</v>
      </c>
      <c r="EJ77" s="265" t="s">
        <v>53</v>
      </c>
    </row>
    <row r="78" s="265" customFormat="true" ht="15" hidden="true" customHeight="true" outlineLevel="0" collapsed="false">
      <c r="A78" s="42"/>
      <c r="B78" s="70"/>
      <c r="C78" s="71"/>
      <c r="D78" s="72"/>
      <c r="E78" s="273"/>
      <c r="F78" s="74"/>
      <c r="G78" s="72"/>
      <c r="H78" s="2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3.0947304594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4"/>
      <c r="AY78" s="115"/>
      <c r="AZ78" s="116"/>
      <c r="BA78" s="117"/>
      <c r="BB78" s="118"/>
      <c r="BC78" s="40"/>
      <c r="BD78" s="40"/>
      <c r="BE78" s="40"/>
      <c r="BF78" s="40" t="str">
        <f aca="false">IF(BB77="","",IF(AY77="","",IF(AY77=BB77,BA77,"")))</f>
        <v/>
      </c>
      <c r="BG78" s="40"/>
      <c r="BH78" s="101"/>
      <c r="BI78" s="119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20"/>
      <c r="BS78" s="120"/>
      <c r="BT78" s="121"/>
      <c r="BU78" s="121"/>
      <c r="BV78" s="121"/>
      <c r="BW78" s="122"/>
      <c r="BX78" s="120"/>
      <c r="BY78" s="120"/>
      <c r="BZ78" s="120"/>
      <c r="CA78" s="120"/>
      <c r="CB78" s="120"/>
      <c r="CC78" s="120"/>
      <c r="CD78" s="123"/>
      <c r="CE78" s="120"/>
      <c r="CF78" s="122"/>
      <c r="CG78" s="122"/>
      <c r="CH78" s="122"/>
      <c r="CI78" s="120"/>
      <c r="CX78" s="266"/>
    </row>
    <row r="79" s="265" customFormat="true" ht="15.6" hidden="true" customHeight="true" outlineLevel="0" collapsed="false">
      <c r="A79" s="42"/>
      <c r="B79" s="70" t="n">
        <v>40348.5</v>
      </c>
      <c r="C79" s="71" t="s">
        <v>24</v>
      </c>
      <c r="D79" s="72" t="str">
        <f aca="false">D71</f>
        <v>Johnny Bravo</v>
      </c>
      <c r="E79" s="273"/>
      <c r="F79" s="74"/>
      <c r="G79" s="72" t="str">
        <f aca="false">G73</f>
        <v>The Crazy Kickers</v>
      </c>
      <c r="H79" s="273"/>
      <c r="I79" s="75"/>
      <c r="J79" s="75" t="str">
        <f aca="false">IF(AND(E79&gt;H79,H79&lt;&gt;""),D79,IF(AND(H79&gt;E79,H79&lt;&gt;""),G79,""))</f>
        <v/>
      </c>
      <c r="K79" s="42" t="str">
        <f aca="false">IF(AND(E79&lt;H79,H79&lt;&gt;""),D79,IF(AND(H79&lt;E79,H79&lt;&gt;""),G79,""))</f>
        <v/>
      </c>
      <c r="L79" s="42" t="str">
        <f aca="false">IF(H79="","",IF(E79="","",IF(E79=H79,D79,"")))</f>
        <v/>
      </c>
      <c r="M79" s="42"/>
      <c r="N79" s="124"/>
      <c r="O79" s="125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5884.59473045942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1"/>
      <c r="AY79" s="126"/>
      <c r="AZ79" s="41"/>
      <c r="BA79" s="127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8" t="str">
        <f aca="false">IF(BB79="","",IF(AY79="","",IF(AY79=BB79,AX79,"")))</f>
        <v/>
      </c>
      <c r="BG79" s="128"/>
      <c r="BH79" s="101"/>
      <c r="BI79" s="119"/>
      <c r="BJ79" s="55"/>
      <c r="BK79" s="55"/>
      <c r="BL79" s="55"/>
      <c r="BM79" s="55"/>
      <c r="BN79" s="55"/>
      <c r="BO79" s="55"/>
      <c r="BP79" s="55"/>
      <c r="BQ79" s="55"/>
      <c r="BR79" s="123"/>
      <c r="BS79" s="123"/>
      <c r="BT79" s="121"/>
      <c r="BU79" s="121"/>
      <c r="BV79" s="121"/>
      <c r="BW79" s="121" t="e">
        <f aca="false">RANK(CI79,CI73:CI79)</f>
        <v>#VALUE!</v>
      </c>
      <c r="BX79" s="123" t="s">
        <v>31</v>
      </c>
      <c r="BY79" s="123"/>
      <c r="BZ79" s="123"/>
      <c r="CA79" s="123"/>
      <c r="CB79" s="123"/>
      <c r="CC79" s="123"/>
      <c r="CD79" s="123"/>
      <c r="CE79" s="123"/>
      <c r="CF79" s="121"/>
      <c r="CG79" s="121"/>
      <c r="CH79" s="121"/>
      <c r="CI79" s="123"/>
      <c r="CX79" s="266"/>
    </row>
    <row r="80" s="265" customFormat="true" ht="15" hidden="true" customHeight="true" outlineLevel="0" collapsed="false">
      <c r="A80" s="42"/>
      <c r="B80" s="70"/>
      <c r="C80" s="71"/>
      <c r="D80" s="72"/>
      <c r="E80" s="273"/>
      <c r="F80" s="74"/>
      <c r="G80" s="72"/>
      <c r="H80" s="273"/>
      <c r="I80" s="75"/>
      <c r="J80" s="75"/>
      <c r="K80" s="42"/>
      <c r="L80" s="42" t="str">
        <f aca="false">IF(H79="","",IF(E79="","",IF(E79=H79,G79,"")))</f>
        <v/>
      </c>
      <c r="M80" s="42"/>
      <c r="N80" s="129" t="str">
        <f aca="false">IF(OR(AND(P72&gt;=2,P74&gt;=2,P76&gt;=2,P78&gt;=2,(W72-W76)&gt;3),AND(P72=3,P74=3,P76=3,P78=3)),"* Qualified for Quarter Finals","")</f>
        <v/>
      </c>
      <c r="O80" s="125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3.0947304594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8"/>
      <c r="BA80" s="54"/>
      <c r="BB80" s="55"/>
      <c r="BC80" s="128"/>
      <c r="BD80" s="128"/>
      <c r="BE80" s="128"/>
      <c r="BF80" s="128"/>
      <c r="BG80" s="128"/>
      <c r="BH80" s="128"/>
      <c r="BI80" s="57"/>
      <c r="BJ80" s="128"/>
      <c r="BK80" s="128"/>
      <c r="BL80" s="128"/>
      <c r="BM80" s="128"/>
      <c r="BN80" s="128"/>
      <c r="BO80" s="128"/>
      <c r="BP80" s="128"/>
      <c r="BQ80" s="128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X80" s="266"/>
    </row>
    <row r="81" s="265" customFormat="true" ht="15.6" hidden="true" customHeight="true" outlineLevel="0" collapsed="false">
      <c r="A81" s="42"/>
      <c r="B81" s="70" t="n">
        <v>40348.5</v>
      </c>
      <c r="C81" s="71" t="s">
        <v>33</v>
      </c>
      <c r="D81" s="72" t="str">
        <f aca="false">D73</f>
        <v>Aquila Nera</v>
      </c>
      <c r="E81" s="273"/>
      <c r="F81" s="74"/>
      <c r="G81" s="72" t="str">
        <f aca="false">G71</f>
        <v>FC Kematen</v>
      </c>
      <c r="H81" s="273"/>
      <c r="I81" s="75"/>
      <c r="J81" s="75" t="str">
        <f aca="false">IF(AND(E81&gt;H81,H81&lt;&gt;""),D81,IF(AND(H81&gt;E81,H81&lt;&gt;""),G81,""))</f>
        <v/>
      </c>
      <c r="K81" s="42" t="str">
        <f aca="false">IF(AND(E81&lt;H81,H81&lt;&gt;""),D81,IF(AND(H81&lt;E81,H81&lt;&gt;""),G81,""))</f>
        <v/>
      </c>
      <c r="L81" s="42" t="str">
        <f aca="false">IF(H81="","",IF(E81="","",IF(E81=H81,D81,"")))</f>
        <v/>
      </c>
      <c r="M81" s="42"/>
      <c r="N81" s="124"/>
      <c r="O81" s="42"/>
      <c r="P81" s="42"/>
      <c r="Q81" s="42"/>
      <c r="R81" s="42"/>
      <c r="S81" s="131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5884.59473045942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8"/>
      <c r="BA81" s="54"/>
      <c r="BB81" s="55"/>
      <c r="BC81" s="128"/>
      <c r="BD81" s="128"/>
      <c r="BE81" s="128"/>
      <c r="BF81" s="128"/>
      <c r="BG81" s="128"/>
      <c r="BH81" s="128"/>
      <c r="BI81" s="57"/>
      <c r="BJ81" s="128"/>
      <c r="BK81" s="128"/>
      <c r="BL81" s="128"/>
      <c r="BM81" s="128"/>
      <c r="BN81" s="128"/>
      <c r="BO81" s="128"/>
      <c r="BP81" s="128"/>
      <c r="BQ81" s="128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X81" s="266"/>
    </row>
    <row r="82" s="265" customFormat="true" ht="15" hidden="true" customHeight="true" outlineLevel="0" collapsed="false">
      <c r="A82" s="42"/>
      <c r="B82" s="170"/>
      <c r="C82" s="63"/>
      <c r="D82" s="63"/>
      <c r="E82" s="271"/>
      <c r="F82" s="63"/>
      <c r="G82" s="63"/>
      <c r="H82" s="272"/>
      <c r="I82" s="48"/>
      <c r="J82" s="155"/>
      <c r="K82" s="48"/>
      <c r="L82" s="42" t="str">
        <f aca="false">IF(H81="","",IF(E81="","",IF(E81=H81,G81,"")))</f>
        <v/>
      </c>
      <c r="M82" s="42"/>
      <c r="N82" s="131"/>
      <c r="O82" s="125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8"/>
      <c r="BA82" s="54"/>
      <c r="BB82" s="55"/>
      <c r="BC82" s="128"/>
      <c r="BD82" s="128"/>
      <c r="BE82" s="128"/>
      <c r="BF82" s="128"/>
      <c r="BG82" s="128"/>
      <c r="BH82" s="128"/>
      <c r="BI82" s="57"/>
      <c r="BJ82" s="128"/>
      <c r="BK82" s="128"/>
      <c r="BL82" s="128"/>
      <c r="BM82" s="128"/>
      <c r="BN82" s="128"/>
      <c r="BO82" s="128"/>
      <c r="BP82" s="128"/>
      <c r="BQ82" s="128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X82" s="266"/>
    </row>
    <row r="83" s="265" customFormat="true" ht="13.5" hidden="true" customHeight="true" outlineLevel="0" collapsed="false">
      <c r="A83" s="42"/>
      <c r="B83" s="170"/>
      <c r="C83" s="63"/>
      <c r="D83" s="63"/>
      <c r="E83" s="271"/>
      <c r="F83" s="63"/>
      <c r="G83" s="63"/>
      <c r="H83" s="272"/>
      <c r="I83" s="48"/>
      <c r="J83" s="155"/>
      <c r="K83" s="48"/>
      <c r="L83" s="42"/>
      <c r="M83" s="48"/>
      <c r="N83" s="42"/>
      <c r="O83" s="125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8"/>
      <c r="BA83" s="54"/>
      <c r="BB83" s="55"/>
      <c r="BC83" s="128"/>
      <c r="BD83" s="128"/>
      <c r="BE83" s="128"/>
      <c r="BF83" s="128"/>
      <c r="BG83" s="128"/>
      <c r="BH83" s="128"/>
      <c r="BI83" s="57"/>
      <c r="BJ83" s="128"/>
      <c r="BK83" s="128"/>
      <c r="BL83" s="128"/>
      <c r="BM83" s="128"/>
      <c r="BN83" s="128"/>
      <c r="BO83" s="128"/>
      <c r="BP83" s="128"/>
      <c r="BQ83" s="128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X83" s="266"/>
    </row>
    <row r="84" s="265" customFormat="true" ht="28.5" hidden="true" customHeight="true" outlineLevel="0" collapsed="false">
      <c r="A84" s="42"/>
      <c r="B84" s="43" t="s">
        <v>56</v>
      </c>
      <c r="C84" s="43"/>
      <c r="D84" s="43"/>
      <c r="E84" s="269"/>
      <c r="F84" s="45"/>
      <c r="G84" s="46"/>
      <c r="H84" s="270"/>
      <c r="I84" s="48"/>
      <c r="J84" s="48"/>
      <c r="K84" s="48"/>
      <c r="L84" s="48"/>
      <c r="M84" s="48"/>
      <c r="N84" s="42"/>
      <c r="O84" s="125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6</v>
      </c>
      <c r="BK84" s="56"/>
      <c r="BL84" s="56"/>
      <c r="BM84" s="56"/>
      <c r="BN84" s="56"/>
      <c r="BO84" s="56"/>
      <c r="BP84" s="56"/>
      <c r="BQ84" s="56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X84" s="266"/>
    </row>
    <row r="85" s="265" customFormat="true" ht="12.75" hidden="true" customHeight="true" outlineLevel="0" collapsed="false">
      <c r="A85" s="42"/>
      <c r="B85" s="62"/>
      <c r="C85" s="63"/>
      <c r="D85" s="63"/>
      <c r="E85" s="271"/>
      <c r="F85" s="63"/>
      <c r="G85" s="63"/>
      <c r="H85" s="272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X85" s="266"/>
    </row>
    <row r="86" s="265" customFormat="true" ht="15.6" hidden="true" customHeight="true" outlineLevel="0" collapsed="false">
      <c r="A86" s="42"/>
      <c r="B86" s="70" t="n">
        <v>40348.5104166667</v>
      </c>
      <c r="C86" s="71" t="s">
        <v>24</v>
      </c>
      <c r="D86" s="72" t="s">
        <v>34</v>
      </c>
      <c r="E86" s="273"/>
      <c r="F86" s="74"/>
      <c r="G86" s="72" t="s">
        <v>131</v>
      </c>
      <c r="H86" s="273"/>
      <c r="I86" s="75"/>
      <c r="J86" s="75" t="str">
        <f aca="false">IF(AND(E86&gt;H86,H86&lt;&gt;""),D86,IF(AND(H86&gt;E86,H86&lt;&gt;""),G86,""))</f>
        <v/>
      </c>
      <c r="K86" s="42" t="str">
        <f aca="false">IF(AND(E86&lt;H86,H86&lt;&gt;""),D86,IF(AND(H86&lt;E86,H86&lt;&gt;""),G86,""))</f>
        <v/>
      </c>
      <c r="L86" s="42" t="str">
        <f aca="false">IF(H86="","",IF(E86="","",IF(E86=H86,D86,"")))</f>
        <v/>
      </c>
      <c r="M86" s="42"/>
      <c r="N86" s="76" t="n">
        <v>1</v>
      </c>
      <c r="O86" s="77" t="str">
        <f aca="false">CONCATENATE(VLOOKUP(N86,AC86:AK92,2,FALSE())," ",AA86)</f>
        <v>Streetsoccers </v>
      </c>
      <c r="P86" s="78" t="n">
        <f aca="false">VLOOKUP(N86,AC86:AK92,3,FALSE())</f>
        <v>0</v>
      </c>
      <c r="Q86" s="78" t="n">
        <f aca="false">VLOOKUP(N86,AC86:AK92,4,FALSE())</f>
        <v>0</v>
      </c>
      <c r="R86" s="78" t="n">
        <f aca="false">VLOOKUP(N86,AC86:AK92,6,FALSE())</f>
        <v>0</v>
      </c>
      <c r="S86" s="78" t="n">
        <f aca="false">VLOOKUP(N86,AC86:AK92,5,FALSE())</f>
        <v>0</v>
      </c>
      <c r="T86" s="79" t="n">
        <f aca="false">VLOOKUP(N86,AC86:AK92,7,FALSE())</f>
        <v>0</v>
      </c>
      <c r="U86" s="78" t="n">
        <f aca="false">VLOOKUP(N86,AC86:AK92,8,FALSE())</f>
        <v>0</v>
      </c>
      <c r="V86" s="79" t="n">
        <f aca="false">T86-U86</f>
        <v>0</v>
      </c>
      <c r="W86" s="79" t="n">
        <f aca="false">VLOOKUP(N86,AC86:AK92,9,FALSE())</f>
        <v>0</v>
      </c>
      <c r="X86" s="68"/>
      <c r="Y86" s="68"/>
      <c r="Z86" s="52"/>
      <c r="AA86" s="52"/>
      <c r="AB86" s="52"/>
      <c r="AC86" s="52" t="n">
        <f aca="false">RANK(AO86,AO86:AO92)</f>
        <v>1</v>
      </c>
      <c r="AD86" s="69" t="str">
        <f aca="false">D86</f>
        <v>Streetsoccers</v>
      </c>
      <c r="AE86" s="69" t="n">
        <f aca="false">COUNTA(H86,H90,H94)</f>
        <v>0</v>
      </c>
      <c r="AF86" s="69" t="n">
        <f aca="false">COUNTIF(J86:J96,AD86)</f>
        <v>0</v>
      </c>
      <c r="AG86" s="69" t="n">
        <f aca="false">COUNTIF(K86:K96,AD86)</f>
        <v>0</v>
      </c>
      <c r="AH86" s="69" t="n">
        <f aca="false">COUNTIF(L86:L97,AD86)</f>
        <v>0</v>
      </c>
      <c r="AI86" s="80" t="n">
        <f aca="false">E86+E90+E94</f>
        <v>0</v>
      </c>
      <c r="AJ86" s="69" t="n">
        <f aca="false">H86+H90+H94</f>
        <v>0</v>
      </c>
      <c r="AK86" s="69" t="n">
        <f aca="false">(AF86*3)+AH86</f>
        <v>0</v>
      </c>
      <c r="AL86" s="52" t="n">
        <f aca="false">AI86-AJ86</f>
        <v>0</v>
      </c>
      <c r="AM86" s="52"/>
      <c r="AN86" s="52" t="n">
        <v>4</v>
      </c>
      <c r="AO86" s="69" t="n">
        <f aca="false">AK86+(AL86/100)+(AI86/10000)+(AN86/1000000)</f>
        <v>4E-006</v>
      </c>
      <c r="AP86" s="52"/>
      <c r="AQ86" s="52" t="n">
        <f aca="false">IF(($O$8-$B86)&gt;0,($O$8-$B86))</f>
        <v>5884.58431379276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2"/>
      <c r="BS86" s="122"/>
      <c r="BT86" s="121"/>
      <c r="BU86" s="121"/>
      <c r="BV86" s="121"/>
      <c r="BW86" s="122"/>
      <c r="BX86" s="122"/>
      <c r="BY86" s="122"/>
      <c r="BZ86" s="122"/>
      <c r="CA86" s="122"/>
      <c r="CB86" s="122"/>
      <c r="CC86" s="122" t="s">
        <v>10</v>
      </c>
      <c r="CD86" s="122" t="s">
        <v>11</v>
      </c>
      <c r="CE86" s="122"/>
      <c r="CF86" s="122"/>
      <c r="CG86" s="122"/>
      <c r="CH86" s="122"/>
      <c r="CI86" s="122"/>
      <c r="CX86" s="84" t="n">
        <f aca="false">RANK(DI86,$DI$10:$DI$174)</f>
        <v>7</v>
      </c>
      <c r="CY86" s="265" t="str">
        <f aca="false">O86</f>
        <v>Streetsoccers </v>
      </c>
      <c r="CZ86" s="265" t="n">
        <f aca="false">P86</f>
        <v>0</v>
      </c>
      <c r="DA86" s="265" t="n">
        <f aca="false">Q86</f>
        <v>0</v>
      </c>
      <c r="DB86" s="265" t="n">
        <f aca="false">R86</f>
        <v>0</v>
      </c>
      <c r="DC86" s="265" t="n">
        <f aca="false">S86</f>
        <v>0</v>
      </c>
      <c r="DD86" s="265" t="n">
        <f aca="false">T86</f>
        <v>0</v>
      </c>
      <c r="DE86" s="265" t="n">
        <f aca="false">U86</f>
        <v>0</v>
      </c>
      <c r="DF86" s="265" t="n">
        <f aca="false">V86</f>
        <v>0</v>
      </c>
      <c r="DG86" s="265" t="n">
        <f aca="false">W86</f>
        <v>0</v>
      </c>
      <c r="DH86" s="265" t="n">
        <v>6</v>
      </c>
      <c r="DI86" s="265" t="n">
        <f aca="false">DG86+(DF86/100)+(DD86/10000)+(DH86/1000000)</f>
        <v>6E-006</v>
      </c>
      <c r="DJ86" s="265" t="s">
        <v>59</v>
      </c>
    </row>
    <row r="87" s="265" customFormat="true" ht="15" hidden="true" customHeight="true" outlineLevel="0" collapsed="false">
      <c r="A87" s="42"/>
      <c r="B87" s="70"/>
      <c r="C87" s="71"/>
      <c r="D87" s="72"/>
      <c r="E87" s="273"/>
      <c r="F87" s="74"/>
      <c r="G87" s="72"/>
      <c r="H87" s="273"/>
      <c r="I87" s="75"/>
      <c r="J87" s="75"/>
      <c r="K87" s="42"/>
      <c r="L87" s="42" t="str">
        <f aca="false">IF(H86="","",IF(E86="","",IF(E86=H86,G86,"")))</f>
        <v/>
      </c>
      <c r="M87" s="42"/>
      <c r="N87" s="88"/>
      <c r="O87" s="89"/>
      <c r="P87" s="90"/>
      <c r="Q87" s="90"/>
      <c r="R87" s="90" t="e">
        <f aca="false">VLOOKUP(N87,AC86:AK92,6,FALSE())</f>
        <v>#N/A</v>
      </c>
      <c r="S87" s="90" t="e">
        <f aca="false">VLOOKUP(N87,AC86:AK92,5,FALSE())</f>
        <v>#N/A</v>
      </c>
      <c r="T87" s="26"/>
      <c r="U87" s="90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3.0947304594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9"/>
      <c r="BS87" s="149"/>
      <c r="BT87" s="121"/>
      <c r="BU87" s="121"/>
      <c r="BV87" s="121"/>
      <c r="BW87" s="122"/>
      <c r="BX87" s="120"/>
      <c r="BY87" s="120" t="s">
        <v>15</v>
      </c>
      <c r="BZ87" s="120" t="s">
        <v>16</v>
      </c>
      <c r="CA87" s="120" t="s">
        <v>17</v>
      </c>
      <c r="CB87" s="120" t="s">
        <v>18</v>
      </c>
      <c r="CC87" s="120" t="s">
        <v>19</v>
      </c>
      <c r="CD87" s="120" t="s">
        <v>20</v>
      </c>
      <c r="CE87" s="120" t="s">
        <v>21</v>
      </c>
      <c r="CF87" s="120" t="s">
        <v>22</v>
      </c>
      <c r="CG87" s="122"/>
      <c r="CH87" s="120"/>
      <c r="CI87" s="120" t="s">
        <v>23</v>
      </c>
      <c r="CX87" s="266"/>
    </row>
    <row r="88" s="265" customFormat="true" ht="15.6" hidden="true" customHeight="true" outlineLevel="0" collapsed="false">
      <c r="A88" s="42"/>
      <c r="B88" s="70" t="n">
        <v>40348.5208333333</v>
      </c>
      <c r="C88" s="71" t="s">
        <v>24</v>
      </c>
      <c r="D88" s="72" t="s">
        <v>31</v>
      </c>
      <c r="E88" s="273"/>
      <c r="F88" s="74"/>
      <c r="G88" s="72" t="s">
        <v>132</v>
      </c>
      <c r="H88" s="273"/>
      <c r="I88" s="75"/>
      <c r="J88" s="75" t="str">
        <f aca="false">IF(AND(E88&gt;H88,H88&lt;&gt;""),D88,IF(AND(H88&gt;E88,H88&lt;&gt;""),G88,""))</f>
        <v/>
      </c>
      <c r="K88" s="42" t="str">
        <f aca="false">IF(AND(E88&lt;H88,H88&lt;&gt;""),D88,IF(AND(H88&lt;E88,H88&lt;&gt;""),G88,""))</f>
        <v/>
      </c>
      <c r="L88" s="42" t="str">
        <f aca="false">IF(H88="","",IF(E88="","",IF(E88=H88,D88,"")))</f>
        <v/>
      </c>
      <c r="M88" s="42"/>
      <c r="N88" s="92" t="n">
        <v>2</v>
      </c>
      <c r="O88" s="93" t="str">
        <f aca="false">CONCATENATE(VLOOKUP(N88,AC86:AK92,2,FALSE())," ",AA88)</f>
        <v>FC Lex </v>
      </c>
      <c r="P88" s="94" t="n">
        <f aca="false">VLOOKUP(N88,AC86:AK92,3,FALSE())</f>
        <v>0</v>
      </c>
      <c r="Q88" s="94" t="n">
        <f aca="false">VLOOKUP(N88,AC86:AK92,4,FALSE())</f>
        <v>0</v>
      </c>
      <c r="R88" s="94" t="n">
        <f aca="false">VLOOKUP(N88,AC86:AK92,6,FALSE())</f>
        <v>0</v>
      </c>
      <c r="S88" s="94" t="n">
        <f aca="false">VLOOKUP(N88,AC86:AK92,5,FALSE())</f>
        <v>0</v>
      </c>
      <c r="T88" s="95" t="n">
        <f aca="false">VLOOKUP(N88,AC86:AK92,7,FALSE())</f>
        <v>0</v>
      </c>
      <c r="U88" s="94" t="n">
        <f aca="false">VLOOKUP(N88,AC86:AK92,8,FALSE())</f>
        <v>0</v>
      </c>
      <c r="V88" s="95" t="n">
        <f aca="false">T88-U88</f>
        <v>0</v>
      </c>
      <c r="W88" s="95" t="n">
        <f aca="false">VLOOKUP(N88,AC86:AK92,9,FALSE())</f>
        <v>0</v>
      </c>
      <c r="X88" s="68"/>
      <c r="Y88" s="68"/>
      <c r="Z88" s="52"/>
      <c r="AA88" s="52"/>
      <c r="AB88" s="52"/>
      <c r="AC88" s="52" t="n">
        <f aca="false">RANK(AO88,AO86:AO92)</f>
        <v>2</v>
      </c>
      <c r="AD88" s="69" t="str">
        <f aca="false">D88</f>
        <v>FC Lex</v>
      </c>
      <c r="AE88" s="69" t="n">
        <f aca="false">COUNTA(E88,E90,E96)</f>
        <v>0</v>
      </c>
      <c r="AF88" s="69" t="n">
        <f aca="false">COUNTIF(J86:J96,AD88)</f>
        <v>0</v>
      </c>
      <c r="AG88" s="69" t="n">
        <f aca="false">COUNTIF(K86:K96,AD88)</f>
        <v>0</v>
      </c>
      <c r="AH88" s="69" t="n">
        <f aca="false">COUNTIF(L86:L97,AD88)</f>
        <v>0</v>
      </c>
      <c r="AI88" s="80" t="n">
        <f aca="false">E88+H90+E96</f>
        <v>0</v>
      </c>
      <c r="AJ88" s="69" t="n">
        <f aca="false">H88+E90+H96</f>
        <v>0</v>
      </c>
      <c r="AK88" s="69" t="n">
        <f aca="false">(AF88*3)+AH88</f>
        <v>0</v>
      </c>
      <c r="AL88" s="52" t="n">
        <f aca="false">AI88-AJ88</f>
        <v>0</v>
      </c>
      <c r="AM88" s="52"/>
      <c r="AN88" s="52" t="n">
        <v>3</v>
      </c>
      <c r="AO88" s="69" t="n">
        <f aca="false">AK88+(AL88/100)+(AI88/10000)+(AN88/1000000)</f>
        <v>3E-006</v>
      </c>
      <c r="AP88" s="52"/>
      <c r="AQ88" s="52" t="n">
        <f aca="false">IF(($O$8-$B88)&gt;0,($O$8-$B88))</f>
        <v>5884.57389712609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6" t="str">
        <f aca="false">IF(AND(W86=W90),O86,O92)</f>
        <v>Streetsoccers </v>
      </c>
      <c r="AY88" s="274"/>
      <c r="AZ88" s="98" t="s">
        <v>26</v>
      </c>
      <c r="BA88" s="99" t="str">
        <f aca="false">IF(OR(W86=W90,W88=W92),O88,"")</f>
        <v>FC Lex </v>
      </c>
      <c r="BB88" s="275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1" t="n">
        <v>1</v>
      </c>
      <c r="BI88" s="102" t="str">
        <f aca="false">CONCATENATE(VLOOKUP(BH88,BW88:CE94,2,FALSE())," ",BU88)</f>
        <v>Streetsoccers  </v>
      </c>
      <c r="BJ88" s="103" t="n">
        <f aca="false">VLOOKUP(BH88,BW88:CE94,3,FALSE())</f>
        <v>0</v>
      </c>
      <c r="BK88" s="103" t="n">
        <f aca="false">VLOOKUP(BH88,BW88:CE94,4,FALSE())</f>
        <v>0</v>
      </c>
      <c r="BL88" s="103" t="n">
        <f aca="false">VLOOKUP(BH88,BW88:CE94,6,FALSE())</f>
        <v>0</v>
      </c>
      <c r="BM88" s="103" t="n">
        <f aca="false">VLOOKUP(BH88,BW88:CE94,5,FALSE())</f>
        <v>0</v>
      </c>
      <c r="BN88" s="103" t="n">
        <f aca="false">VLOOKUP(BH88,BW88:CE94,7,FALSE())</f>
        <v>0</v>
      </c>
      <c r="BO88" s="103" t="n">
        <f aca="false">VLOOKUP(BH88,BW88:CE94,8,FALSE())</f>
        <v>0</v>
      </c>
      <c r="BP88" s="103" t="n">
        <f aca="false">BN88-BO88</f>
        <v>0</v>
      </c>
      <c r="BQ88" s="103" t="n">
        <f aca="false">VLOOKUP(BH88,BW88:CE94,9,FALSE())</f>
        <v>0</v>
      </c>
      <c r="BR88" s="120"/>
      <c r="BS88" s="120"/>
      <c r="BT88" s="121"/>
      <c r="BU88" s="121"/>
      <c r="BV88" s="121"/>
      <c r="BW88" s="122" t="n">
        <f aca="false">RANK(CI88,CI88:CI94)</f>
        <v>1</v>
      </c>
      <c r="BX88" s="120" t="str">
        <f aca="false">AX88</f>
        <v>Streetsoccers </v>
      </c>
      <c r="BY88" s="120" t="n">
        <f aca="false">COUNTA(AY88,AY90)</f>
        <v>0</v>
      </c>
      <c r="BZ88" s="120" t="n">
        <f aca="false">COUNTIF(BD88:BD100,BX88)</f>
        <v>0</v>
      </c>
      <c r="CA88" s="120" t="n">
        <f aca="false">COUNTIF(BE88:BE100,BX88)</f>
        <v>0</v>
      </c>
      <c r="CB88" s="120" t="n">
        <f aca="false">COUNTIF(BF88:BF100,BX88)</f>
        <v>0</v>
      </c>
      <c r="CC88" s="150" t="n">
        <f aca="false">AY88+AY90</f>
        <v>0</v>
      </c>
      <c r="CD88" s="120" t="n">
        <f aca="false">BB88+BB90</f>
        <v>0</v>
      </c>
      <c r="CE88" s="120" t="n">
        <f aca="false">(BZ88*3)+CB88</f>
        <v>0</v>
      </c>
      <c r="CF88" s="122" t="n">
        <f aca="false">CC88-CD88</f>
        <v>0</v>
      </c>
      <c r="CG88" s="122"/>
      <c r="CH88" s="122" t="n">
        <v>4</v>
      </c>
      <c r="CI88" s="120" t="n">
        <f aca="false">CE88+(CF88/100)+(CC88/10000)+(CH88/1000000)</f>
        <v>4E-006</v>
      </c>
      <c r="CK88" s="4" t="n">
        <f aca="false">RANK(CV88,$CV$12:$CW$171)</f>
        <v>7</v>
      </c>
      <c r="CL88" s="265" t="str">
        <f aca="false">O88</f>
        <v>FC Lex </v>
      </c>
      <c r="CM88" s="265" t="n">
        <f aca="false">P88</f>
        <v>0</v>
      </c>
      <c r="CN88" s="265" t="n">
        <f aca="false">Q88</f>
        <v>0</v>
      </c>
      <c r="CO88" s="265" t="n">
        <f aca="false">R88</f>
        <v>0</v>
      </c>
      <c r="CP88" s="265" t="n">
        <f aca="false">S88</f>
        <v>0</v>
      </c>
      <c r="CQ88" s="265" t="n">
        <f aca="false">T88</f>
        <v>0</v>
      </c>
      <c r="CR88" s="265" t="n">
        <f aca="false">U88</f>
        <v>0</v>
      </c>
      <c r="CS88" s="265" t="n">
        <f aca="false">V88</f>
        <v>0</v>
      </c>
      <c r="CT88" s="265" t="n">
        <f aca="false">W88</f>
        <v>0</v>
      </c>
      <c r="CU88" s="265" t="n">
        <v>6</v>
      </c>
      <c r="CV88" s="265" t="n">
        <f aca="false">CT88+(CS88/100)+(CQ88/10000)+(CU88/1000000)</f>
        <v>6E-006</v>
      </c>
      <c r="CW88" s="265" t="s">
        <v>59</v>
      </c>
      <c r="CX88" s="266"/>
    </row>
    <row r="89" s="265" customFormat="true" ht="15" hidden="true" customHeight="true" outlineLevel="0" collapsed="false">
      <c r="A89" s="42"/>
      <c r="B89" s="70"/>
      <c r="C89" s="71"/>
      <c r="D89" s="72"/>
      <c r="E89" s="273"/>
      <c r="F89" s="74"/>
      <c r="G89" s="72"/>
      <c r="H89" s="273"/>
      <c r="I89" s="75"/>
      <c r="J89" s="75"/>
      <c r="K89" s="42"/>
      <c r="L89" s="42" t="str">
        <f aca="false">IF(H88="","",IF(E88="","",IF(E88=H88,G88,"")))</f>
        <v/>
      </c>
      <c r="M89" s="42"/>
      <c r="N89" s="88"/>
      <c r="O89" s="89"/>
      <c r="P89" s="90"/>
      <c r="Q89" s="90"/>
      <c r="R89" s="90" t="e">
        <f aca="false">VLOOKUP(N89,AC86:AK92,6,FALSE())</f>
        <v>#N/A</v>
      </c>
      <c r="S89" s="90" t="e">
        <f aca="false">VLOOKUP(N89,AC86:AK92,5,FALSE())</f>
        <v>#N/A</v>
      </c>
      <c r="T89" s="26"/>
      <c r="U89" s="90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3.0947304594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6"/>
      <c r="AY89" s="274"/>
      <c r="AZ89" s="98"/>
      <c r="BA89" s="99"/>
      <c r="BB89" s="275"/>
      <c r="BC89" s="40"/>
      <c r="BD89" s="40"/>
      <c r="BE89" s="40"/>
      <c r="BF89" s="40" t="str">
        <f aca="false">IF(BB88="","",IF(AY88="","",IF(AY88=BB88,BA88,"")))</f>
        <v/>
      </c>
      <c r="BG89" s="40"/>
      <c r="BH89" s="101"/>
      <c r="BI89" s="102"/>
      <c r="BJ89" s="103"/>
      <c r="BK89" s="103"/>
      <c r="BL89" s="103" t="e">
        <f aca="false">VLOOKUP(BH89,BW88:CE94,6,FALSE())</f>
        <v>#N/A</v>
      </c>
      <c r="BM89" s="103" t="e">
        <f aca="false">VLOOKUP(BH89,BW88:CE94,5,FALSE())</f>
        <v>#N/A</v>
      </c>
      <c r="BN89" s="103"/>
      <c r="BO89" s="103"/>
      <c r="BP89" s="103"/>
      <c r="BQ89" s="103"/>
      <c r="BR89" s="120"/>
      <c r="BS89" s="120"/>
      <c r="BT89" s="121"/>
      <c r="BU89" s="121"/>
      <c r="BV89" s="121"/>
      <c r="BW89" s="122"/>
      <c r="BX89" s="120"/>
      <c r="BY89" s="120"/>
      <c r="BZ89" s="120"/>
      <c r="CA89" s="120"/>
      <c r="CB89" s="120"/>
      <c r="CC89" s="120"/>
      <c r="CD89" s="120"/>
      <c r="CE89" s="120"/>
      <c r="CF89" s="122"/>
      <c r="CG89" s="122"/>
      <c r="CH89" s="122"/>
      <c r="CI89" s="120"/>
      <c r="CX89" s="266"/>
    </row>
    <row r="90" s="265" customFormat="true" ht="15.6" hidden="true" customHeight="true" outlineLevel="0" collapsed="false">
      <c r="A90" s="42"/>
      <c r="B90" s="70" t="n">
        <v>40348.5520833333</v>
      </c>
      <c r="C90" s="71" t="s">
        <v>24</v>
      </c>
      <c r="D90" s="72" t="str">
        <f aca="false">D86</f>
        <v>Streetsoccers</v>
      </c>
      <c r="E90" s="273"/>
      <c r="F90" s="74"/>
      <c r="G90" s="72" t="str">
        <f aca="false">D88</f>
        <v>FC Lex</v>
      </c>
      <c r="H90" s="273"/>
      <c r="I90" s="75"/>
      <c r="J90" s="75" t="str">
        <f aca="false">IF(AND(E90&gt;H90,H90&lt;&gt;""),D90,IF(AND(H90&gt;E90,H90&lt;&gt;""),G90,""))</f>
        <v/>
      </c>
      <c r="K90" s="42" t="str">
        <f aca="false">IF(AND(E90&lt;H90,H90&lt;&gt;""),D90,IF(AND(H90&lt;E90,H90&lt;&gt;""),G90,""))</f>
        <v/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Tigerentenclub </v>
      </c>
      <c r="P90" s="78" t="n">
        <f aca="false">VLOOKUP(N90,AC86:AK92,3,FALSE())</f>
        <v>0</v>
      </c>
      <c r="Q90" s="78" t="n">
        <f aca="false">VLOOKUP(N90,AC86:AK92,4,FALSE())</f>
        <v>0</v>
      </c>
      <c r="R90" s="78" t="n">
        <f aca="false">VLOOKUP(N90,AC86:AK92,6,FALSE())</f>
        <v>0</v>
      </c>
      <c r="S90" s="78" t="n">
        <f aca="false">VLOOKUP(N90,AC86:AK92,5,FALSE())</f>
        <v>0</v>
      </c>
      <c r="T90" s="79" t="n">
        <f aca="false">VLOOKUP(N90,AC86:AK92,7,FALSE())</f>
        <v>0</v>
      </c>
      <c r="U90" s="78" t="n">
        <f aca="false">VLOOKUP(N90,AC86:AK92,8,FALSE())</f>
        <v>0</v>
      </c>
      <c r="V90" s="79" t="n">
        <f aca="false">T90-U90</f>
        <v>0</v>
      </c>
      <c r="W90" s="79" t="n">
        <f aca="false">VLOOKUP(N90,AC86:AK92,9,FALSE())</f>
        <v>0</v>
      </c>
      <c r="X90" s="68"/>
      <c r="Y90" s="68"/>
      <c r="Z90" s="52"/>
      <c r="AA90" s="52"/>
      <c r="AB90" s="52"/>
      <c r="AC90" s="52" t="n">
        <f aca="false">RANK(AO90,AO86:AO92)</f>
        <v>3</v>
      </c>
      <c r="AD90" s="69" t="str">
        <f aca="false">G86</f>
        <v>Tigerentenclub</v>
      </c>
      <c r="AE90" s="69" t="n">
        <f aca="false">COUNTA(E86,E92,E96)</f>
        <v>0</v>
      </c>
      <c r="AF90" s="69" t="n">
        <f aca="false">COUNTIF(J86:J96,AD90)</f>
        <v>0</v>
      </c>
      <c r="AG90" s="69" t="n">
        <f aca="false">COUNTIF(K86:K96,AD90)</f>
        <v>0</v>
      </c>
      <c r="AH90" s="69" t="n">
        <f aca="false">COUNTIF(L86:L97,AD90)</f>
        <v>0</v>
      </c>
      <c r="AI90" s="69" t="n">
        <f aca="false">H86+E92+H96</f>
        <v>0</v>
      </c>
      <c r="AJ90" s="80" t="n">
        <f aca="false">E86+H92+E96</f>
        <v>0</v>
      </c>
      <c r="AK90" s="69" t="n">
        <f aca="false">(AF90*3)+AH90</f>
        <v>0</v>
      </c>
      <c r="AL90" s="52" t="n">
        <f aca="false">AI90-AJ90</f>
        <v>0</v>
      </c>
      <c r="AM90" s="52"/>
      <c r="AN90" s="52" t="n">
        <v>2</v>
      </c>
      <c r="AO90" s="69" t="n">
        <f aca="false">AK90+(AL90/100)+(AI90/10000)+(AN90/1000000)</f>
        <v>2E-006</v>
      </c>
      <c r="AP90" s="52"/>
      <c r="AQ90" s="52" t="n">
        <f aca="false">IF(($O$8-$B90)&gt;0,($O$8-$B90))</f>
        <v>5884.54264712609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6" t="str">
        <f aca="false">IF(AX88&lt;&gt;"",AX88,"")</f>
        <v>Streetsoccers </v>
      </c>
      <c r="AY90" s="274"/>
      <c r="AZ90" s="98" t="s">
        <v>26</v>
      </c>
      <c r="BA90" s="99" t="str">
        <f aca="false">IF(OR(W86=W90,W88=W92),O90,"")</f>
        <v>Tigerentenclub </v>
      </c>
      <c r="BB90" s="275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7" t="n">
        <v>2</v>
      </c>
      <c r="BI90" s="108" t="str">
        <f aca="false">CONCATENATE(VLOOKUP(BH90,BW88:CE94,2,FALSE())," ",BU90)</f>
        <v>FC Lex  </v>
      </c>
      <c r="BJ90" s="109" t="n">
        <f aca="false">VLOOKUP(BH90,BW88:CE94,3,FALSE())</f>
        <v>0</v>
      </c>
      <c r="BK90" s="109" t="n">
        <f aca="false">VLOOKUP(BH90,BW88:CE94,4,FALSE())</f>
        <v>0</v>
      </c>
      <c r="BL90" s="109" t="n">
        <f aca="false">VLOOKUP(BH90,BW88:CE94,6,FALSE())</f>
        <v>0</v>
      </c>
      <c r="BM90" s="109" t="n">
        <f aca="false">VLOOKUP(BH90,BW88:CE94,5,FALSE())</f>
        <v>0</v>
      </c>
      <c r="BN90" s="109" t="n">
        <f aca="false">VLOOKUP(BH90,BW88:CE94,7,FALSE())</f>
        <v>0</v>
      </c>
      <c r="BO90" s="109" t="n">
        <f aca="false">VLOOKUP(BH90,BW88:CE94,8,FALSE())</f>
        <v>0</v>
      </c>
      <c r="BP90" s="109" t="n">
        <f aca="false">BN90-BO90</f>
        <v>0</v>
      </c>
      <c r="BQ90" s="109" t="n">
        <f aca="false">VLOOKUP(BH90,BW88:CE94,9,FALSE())</f>
        <v>0</v>
      </c>
      <c r="BR90" s="120"/>
      <c r="BS90" s="120"/>
      <c r="BT90" s="121"/>
      <c r="BU90" s="121"/>
      <c r="BV90" s="121"/>
      <c r="BW90" s="122" t="n">
        <f aca="false">RANK(CI90,CI88:CI94)</f>
        <v>2</v>
      </c>
      <c r="BX90" s="120" t="str">
        <f aca="false">BA88</f>
        <v>FC Lex </v>
      </c>
      <c r="BY90" s="120" t="n">
        <f aca="false">COUNTA(BB90,BB92)</f>
        <v>0</v>
      </c>
      <c r="BZ90" s="120" t="n">
        <f aca="false">COUNTIF(BD88:BD100,BX90)</f>
        <v>0</v>
      </c>
      <c r="CA90" s="120" t="n">
        <f aca="false">COUNTIF(BE88:BE100,BX90)</f>
        <v>0</v>
      </c>
      <c r="CB90" s="120" t="n">
        <f aca="false">COUNTIF(BF88:BF100,BX90)</f>
        <v>0</v>
      </c>
      <c r="CC90" s="150" t="n">
        <f aca="false">BB88+AY92</f>
        <v>0</v>
      </c>
      <c r="CD90" s="150" t="n">
        <f aca="false">AY88+BB92</f>
        <v>0</v>
      </c>
      <c r="CE90" s="120" t="n">
        <f aca="false">(BZ90*3)+CB90</f>
        <v>0</v>
      </c>
      <c r="CF90" s="122" t="n">
        <f aca="false">CC90-CD90</f>
        <v>0</v>
      </c>
      <c r="CG90" s="122"/>
      <c r="CH90" s="122" t="n">
        <v>3</v>
      </c>
      <c r="CI90" s="120" t="n">
        <f aca="false">CE90+(CF90/100)+(CC90/10000)+(CH90/1000000)</f>
        <v>3E-006</v>
      </c>
      <c r="CX90" s="266"/>
      <c r="DK90" s="265" t="n">
        <f aca="false">RANK(DV90,$DV$14:$DV$187)</f>
        <v>6</v>
      </c>
      <c r="DL90" s="265" t="str">
        <f aca="false">O90</f>
        <v>Tigerentenclub </v>
      </c>
      <c r="DM90" s="265" t="n">
        <f aca="false">P90</f>
        <v>0</v>
      </c>
      <c r="DN90" s="265" t="n">
        <f aca="false">Q90</f>
        <v>0</v>
      </c>
      <c r="DO90" s="265" t="n">
        <f aca="false">R90</f>
        <v>0</v>
      </c>
      <c r="DP90" s="265" t="n">
        <f aca="false">S90</f>
        <v>0</v>
      </c>
      <c r="DQ90" s="265" t="n">
        <f aca="false">T90</f>
        <v>0</v>
      </c>
      <c r="DR90" s="265" t="n">
        <f aca="false">U90</f>
        <v>0</v>
      </c>
      <c r="DS90" s="265" t="n">
        <f aca="false">V90</f>
        <v>0</v>
      </c>
      <c r="DT90" s="265" t="n">
        <f aca="false">W90</f>
        <v>0</v>
      </c>
      <c r="DU90" s="265" t="n">
        <v>6</v>
      </c>
      <c r="DV90" s="265" t="n">
        <f aca="false">DT90+(DS90/100)+(DQ90/10000)+(DU90/1000000)</f>
        <v>6E-006</v>
      </c>
      <c r="DW90" s="265" t="s">
        <v>59</v>
      </c>
    </row>
    <row r="91" s="265" customFormat="true" ht="15" hidden="true" customHeight="true" outlineLevel="0" collapsed="false">
      <c r="A91" s="42"/>
      <c r="B91" s="70"/>
      <c r="C91" s="71"/>
      <c r="D91" s="72"/>
      <c r="E91" s="273"/>
      <c r="F91" s="74"/>
      <c r="G91" s="72"/>
      <c r="H91" s="273"/>
      <c r="I91" s="75"/>
      <c r="J91" s="75"/>
      <c r="K91" s="42"/>
      <c r="L91" s="42" t="str">
        <f aca="false">IF(H90="","",IF(E90="","",IF(E90=H90,G90,"")))</f>
        <v/>
      </c>
      <c r="M91" s="42"/>
      <c r="N91" s="88"/>
      <c r="O91" s="89"/>
      <c r="P91" s="90"/>
      <c r="Q91" s="90"/>
      <c r="R91" s="90" t="e">
        <f aca="false">VLOOKUP(N91,AC86:AK92,6,FALSE())</f>
        <v>#N/A</v>
      </c>
      <c r="S91" s="90" t="e">
        <f aca="false">VLOOKUP(N91,AC86:AK92,5,FALSE())</f>
        <v>#N/A</v>
      </c>
      <c r="T91" s="26"/>
      <c r="U91" s="90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3.0947304594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6"/>
      <c r="AY91" s="274"/>
      <c r="AZ91" s="98"/>
      <c r="BA91" s="99"/>
      <c r="BB91" s="275"/>
      <c r="BC91" s="40"/>
      <c r="BD91" s="40"/>
      <c r="BE91" s="40"/>
      <c r="BF91" s="40" t="str">
        <f aca="false">IF(BB90="","",IF(AY90="","",IF(AY90=BB90,BA90,"")))</f>
        <v/>
      </c>
      <c r="BG91" s="40"/>
      <c r="BH91" s="101"/>
      <c r="BI91" s="102"/>
      <c r="BJ91" s="103"/>
      <c r="BK91" s="103"/>
      <c r="BL91" s="103" t="e">
        <f aca="false">VLOOKUP(BH91,BW88:CE94,6,FALSE())</f>
        <v>#N/A</v>
      </c>
      <c r="BM91" s="103" t="e">
        <f aca="false">VLOOKUP(BH91,BW88:CE94,5,FALSE())</f>
        <v>#N/A</v>
      </c>
      <c r="BN91" s="103"/>
      <c r="BO91" s="103"/>
      <c r="BP91" s="103"/>
      <c r="BQ91" s="103"/>
      <c r="BR91" s="120"/>
      <c r="BS91" s="120"/>
      <c r="BT91" s="121"/>
      <c r="BU91" s="121"/>
      <c r="BV91" s="121"/>
      <c r="BW91" s="122"/>
      <c r="BX91" s="120"/>
      <c r="BY91" s="120"/>
      <c r="BZ91" s="120"/>
      <c r="CA91" s="120"/>
      <c r="CB91" s="120"/>
      <c r="CC91" s="120"/>
      <c r="CD91" s="120"/>
      <c r="CE91" s="120"/>
      <c r="CF91" s="122"/>
      <c r="CG91" s="122"/>
      <c r="CH91" s="122"/>
      <c r="CI91" s="120"/>
      <c r="CX91" s="266"/>
    </row>
    <row r="92" s="265" customFormat="true" ht="15.6" hidden="true" customHeight="true" outlineLevel="0" collapsed="false">
      <c r="A92" s="42"/>
      <c r="B92" s="70" t="n">
        <v>40348.5625</v>
      </c>
      <c r="C92" s="71" t="s">
        <v>24</v>
      </c>
      <c r="D92" s="72" t="str">
        <f aca="false">G86</f>
        <v>Tigerentenclub</v>
      </c>
      <c r="E92" s="273"/>
      <c r="F92" s="74"/>
      <c r="G92" s="72" t="str">
        <f aca="false">G88</f>
        <v>FC Seefeld</v>
      </c>
      <c r="H92" s="273"/>
      <c r="I92" s="75"/>
      <c r="J92" s="75" t="str">
        <f aca="false">IF(AND(E92&gt;H92,H92&lt;&gt;""),D92,IF(AND(H92&gt;E92,H92&lt;&gt;""),G92,""))</f>
        <v/>
      </c>
      <c r="K92" s="42" t="str">
        <f aca="false">IF(AND(E92&lt;H92,H92&lt;&gt;""),D92,IF(AND(H92&lt;E92,H92&lt;&gt;""),G92,""))</f>
        <v/>
      </c>
      <c r="L92" s="42" t="str">
        <f aca="false">IF(H92="","",IF(E92="","",IF(E92=H92,D92,"")))</f>
        <v/>
      </c>
      <c r="M92" s="42"/>
      <c r="N92" s="110" t="n">
        <v>4</v>
      </c>
      <c r="O92" s="111" t="str">
        <f aca="false">CONCATENATE(VLOOKUP(N92,AC86:AK92,2,FALSE())," ",AA92)</f>
        <v>FC Seefeld </v>
      </c>
      <c r="P92" s="112" t="n">
        <f aca="false">VLOOKUP(N92,AC86:AK92,3,FALSE())</f>
        <v>0</v>
      </c>
      <c r="Q92" s="112" t="n">
        <f aca="false">VLOOKUP(N92,AC86:AK92,4,FALSE())</f>
        <v>0</v>
      </c>
      <c r="R92" s="112" t="n">
        <f aca="false">VLOOKUP(N92,AC86:AK92,6,FALSE())</f>
        <v>0</v>
      </c>
      <c r="S92" s="112" t="n">
        <f aca="false">VLOOKUP(N92,AC86:AK92,5,FALSE())</f>
        <v>0</v>
      </c>
      <c r="T92" s="113" t="n">
        <f aca="false">VLOOKUP(N92,AC86:AK92,7,FALSE())</f>
        <v>0</v>
      </c>
      <c r="U92" s="112" t="n">
        <f aca="false">VLOOKUP(N92,AC86:AK92,8,FALSE())</f>
        <v>0</v>
      </c>
      <c r="V92" s="113" t="n">
        <f aca="false">T92-U92</f>
        <v>0</v>
      </c>
      <c r="W92" s="113" t="n">
        <f aca="false">VLOOKUP(N92,AC86:AK92,9,FALSE())</f>
        <v>0</v>
      </c>
      <c r="X92" s="68"/>
      <c r="Y92" s="68"/>
      <c r="Z92" s="52"/>
      <c r="AA92" s="52"/>
      <c r="AB92" s="52"/>
      <c r="AC92" s="52" t="n">
        <f aca="false">RANK(AO92,AO86:AO92)</f>
        <v>4</v>
      </c>
      <c r="AD92" s="69" t="str">
        <f aca="false">G88</f>
        <v>FC Seefeld</v>
      </c>
      <c r="AE92" s="69" t="n">
        <f aca="false">COUNTA(H88,E92,E94)</f>
        <v>0</v>
      </c>
      <c r="AF92" s="69" t="n">
        <f aca="false">COUNTIF(J86:J96,AD92)</f>
        <v>0</v>
      </c>
      <c r="AG92" s="69" t="n">
        <f aca="false">COUNTIF(K86:K96,AD92)</f>
        <v>0</v>
      </c>
      <c r="AH92" s="69" t="n">
        <f aca="false">COUNTIF(L86:L97,AD92)</f>
        <v>0</v>
      </c>
      <c r="AI92" s="69" t="n">
        <f aca="false">H88+H92+H94</f>
        <v>0</v>
      </c>
      <c r="AJ92" s="69" t="n">
        <f aca="false">E88+E92+E94</f>
        <v>0</v>
      </c>
      <c r="AK92" s="69" t="n">
        <f aca="false">(AF92*3)+AH92</f>
        <v>0</v>
      </c>
      <c r="AL92" s="52" t="n">
        <f aca="false">AI92-AJ92</f>
        <v>0</v>
      </c>
      <c r="AM92" s="52"/>
      <c r="AN92" s="52" t="n">
        <v>1</v>
      </c>
      <c r="AO92" s="69" t="n">
        <f aca="false">AK92+(AL92/100)+(AI92/10000)+(AN92/1000000)</f>
        <v>1E-006</v>
      </c>
      <c r="AP92" s="52"/>
      <c r="AQ92" s="52" t="n">
        <f aca="false">IF(($O$8-$B92)&gt;0,($O$8-$B92))</f>
        <v>5884.53223045942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6" t="str">
        <f aca="false">IF(BA88&lt;&gt;"",BA88,"")</f>
        <v>FC Lex </v>
      </c>
      <c r="AY92" s="274"/>
      <c r="AZ92" s="98" t="s">
        <v>26</v>
      </c>
      <c r="BA92" s="99" t="str">
        <f aca="false">IF(BA90&lt;&gt;"",BA90,"")</f>
        <v>Tigerentenclub </v>
      </c>
      <c r="BB92" s="275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1" t="n">
        <v>3</v>
      </c>
      <c r="BI92" s="102" t="str">
        <f aca="false">CONCATENATE(VLOOKUP(BH92,BW88:CE94,2,FALSE())," ",BU92)</f>
        <v>Tigerentenclub  </v>
      </c>
      <c r="BJ92" s="103" t="n">
        <f aca="false">VLOOKUP(BH92,BW88:CE94,3,FALSE())</f>
        <v>0</v>
      </c>
      <c r="BK92" s="103" t="n">
        <f aca="false">VLOOKUP(BH92,BW88:CE94,4,FALSE())</f>
        <v>0</v>
      </c>
      <c r="BL92" s="103" t="n">
        <f aca="false">VLOOKUP(BH92,BW88:CE94,6,FALSE())</f>
        <v>0</v>
      </c>
      <c r="BM92" s="103" t="n">
        <f aca="false">VLOOKUP(BH92,BW88:CE94,5,FALSE())</f>
        <v>0</v>
      </c>
      <c r="BN92" s="103" t="n">
        <f aca="false">VLOOKUP(BH92,BW88:CE94,7,FALSE())</f>
        <v>0</v>
      </c>
      <c r="BO92" s="103" t="n">
        <f aca="false">VLOOKUP(BH92,BW88:CE94,8,FALSE())</f>
        <v>0</v>
      </c>
      <c r="BP92" s="103" t="n">
        <f aca="false">BN92-BO92</f>
        <v>0</v>
      </c>
      <c r="BQ92" s="103" t="n">
        <f aca="false">VLOOKUP(BH92,BW88:CE94,9,FALSE())</f>
        <v>0</v>
      </c>
      <c r="BR92" s="120"/>
      <c r="BS92" s="120"/>
      <c r="BT92" s="121"/>
      <c r="BU92" s="121"/>
      <c r="BV92" s="121"/>
      <c r="BW92" s="122" t="n">
        <f aca="false">RANK(CI92,CI88:CI94)</f>
        <v>3</v>
      </c>
      <c r="BX92" s="120" t="str">
        <f aca="false">BA90</f>
        <v>Tigerentenclub </v>
      </c>
      <c r="BY92" s="120" t="n">
        <f aca="false">COUNTA(BB88,AY92)</f>
        <v>0</v>
      </c>
      <c r="BZ92" s="120" t="n">
        <f aca="false">COUNTIF(BD88:BD100,BX92)</f>
        <v>0</v>
      </c>
      <c r="CA92" s="120" t="n">
        <f aca="false">COUNTIF(BE88:BE100,BX92)</f>
        <v>0</v>
      </c>
      <c r="CB92" s="120" t="n">
        <f aca="false">COUNTIF(BF88:BF100,BX92)</f>
        <v>0</v>
      </c>
      <c r="CC92" s="150" t="n">
        <f aca="false">BB90+BB92</f>
        <v>0</v>
      </c>
      <c r="CD92" s="150" t="n">
        <f aca="false">AY90+AY92</f>
        <v>0</v>
      </c>
      <c r="CE92" s="120" t="n">
        <f aca="false">(BZ92*3)+CB92</f>
        <v>0</v>
      </c>
      <c r="CF92" s="122" t="n">
        <f aca="false">CC92-CD92</f>
        <v>0</v>
      </c>
      <c r="CG92" s="122"/>
      <c r="CH92" s="122" t="n">
        <v>2</v>
      </c>
      <c r="CI92" s="120" t="n">
        <f aca="false">CE92+(CF92/100)+(CC92/10000)+(CH92/1000000)</f>
        <v>2E-006</v>
      </c>
      <c r="CX92" s="266"/>
      <c r="DX92" s="265" t="n">
        <f aca="false">RANK(EI92,$EI$14:$EI$187)</f>
        <v>5</v>
      </c>
      <c r="DY92" s="265" t="str">
        <f aca="false">O92</f>
        <v>FC Seefeld </v>
      </c>
      <c r="DZ92" s="265" t="n">
        <f aca="false">P92</f>
        <v>0</v>
      </c>
      <c r="EA92" s="265" t="n">
        <f aca="false">Q92</f>
        <v>0</v>
      </c>
      <c r="EB92" s="265" t="n">
        <f aca="false">R92</f>
        <v>0</v>
      </c>
      <c r="EC92" s="265" t="n">
        <f aca="false">S92</f>
        <v>0</v>
      </c>
      <c r="ED92" s="265" t="n">
        <f aca="false">T92</f>
        <v>0</v>
      </c>
      <c r="EE92" s="265" t="n">
        <f aca="false">U92</f>
        <v>0</v>
      </c>
      <c r="EF92" s="265" t="n">
        <f aca="false">V92</f>
        <v>0</v>
      </c>
      <c r="EG92" s="265" t="n">
        <f aca="false">W92</f>
        <v>0</v>
      </c>
      <c r="EH92" s="265" t="n">
        <v>6</v>
      </c>
      <c r="EI92" s="265" t="n">
        <f aca="false">EG92+(EF92/100)+(ED92/10000)+(EH92/1000000)</f>
        <v>6E-006</v>
      </c>
      <c r="EJ92" s="265" t="s">
        <v>59</v>
      </c>
    </row>
    <row r="93" s="265" customFormat="true" ht="15" hidden="true" customHeight="true" outlineLevel="0" collapsed="false">
      <c r="A93" s="42"/>
      <c r="B93" s="70"/>
      <c r="C93" s="71"/>
      <c r="D93" s="72"/>
      <c r="E93" s="273"/>
      <c r="F93" s="74"/>
      <c r="G93" s="72"/>
      <c r="H93" s="273"/>
      <c r="I93" s="75"/>
      <c r="J93" s="75"/>
      <c r="K93" s="42"/>
      <c r="L93" s="42" t="str">
        <f aca="false">IF(H92="","",IF(E92="","",IF(E92=H92,G92,"")))</f>
        <v/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3.0947304594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4"/>
      <c r="AY93" s="115"/>
      <c r="AZ93" s="116"/>
      <c r="BA93" s="117"/>
      <c r="BB93" s="118"/>
      <c r="BC93" s="40"/>
      <c r="BD93" s="40"/>
      <c r="BE93" s="40"/>
      <c r="BF93" s="40" t="str">
        <f aca="false">IF(BB92="","",IF(AY92="","",IF(AY92=BB92,BA92,"")))</f>
        <v/>
      </c>
      <c r="BG93" s="40"/>
      <c r="BH93" s="101"/>
      <c r="BI93" s="119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20"/>
      <c r="BS93" s="120"/>
      <c r="BT93" s="121"/>
      <c r="BU93" s="121"/>
      <c r="BV93" s="121"/>
      <c r="BW93" s="122"/>
      <c r="BX93" s="120"/>
      <c r="BY93" s="120"/>
      <c r="BZ93" s="120"/>
      <c r="CA93" s="120"/>
      <c r="CB93" s="120"/>
      <c r="CC93" s="120"/>
      <c r="CD93" s="123"/>
      <c r="CE93" s="120"/>
      <c r="CF93" s="122"/>
      <c r="CG93" s="122"/>
      <c r="CH93" s="122"/>
      <c r="CI93" s="120"/>
      <c r="CX93" s="266"/>
    </row>
    <row r="94" s="265" customFormat="true" ht="15.6" hidden="true" customHeight="true" outlineLevel="0" collapsed="false">
      <c r="A94" s="42"/>
      <c r="B94" s="70" t="n">
        <v>40348.59375</v>
      </c>
      <c r="C94" s="71" t="s">
        <v>24</v>
      </c>
      <c r="D94" s="72" t="str">
        <f aca="false">D86</f>
        <v>Streetsoccers</v>
      </c>
      <c r="E94" s="273"/>
      <c r="F94" s="74"/>
      <c r="G94" s="72" t="str">
        <f aca="false">G88</f>
        <v>FC Seefeld</v>
      </c>
      <c r="H94" s="273"/>
      <c r="I94" s="75"/>
      <c r="J94" s="75" t="str">
        <f aca="false">IF(AND(E94&gt;H94,H94&lt;&gt;""),D94,IF(AND(H94&gt;E94,H94&lt;&gt;""),G94,""))</f>
        <v/>
      </c>
      <c r="K94" s="42" t="str">
        <f aca="false">IF(AND(E94&lt;H94,H94&lt;&gt;""),D94,IF(AND(H94&lt;E94,H94&lt;&gt;""),G94,""))</f>
        <v/>
      </c>
      <c r="L94" s="42" t="str">
        <f aca="false">IF(H94="","",IF(E94="","",IF(E94=H94,D94,"")))</f>
        <v/>
      </c>
      <c r="M94" s="42"/>
      <c r="N94" s="124"/>
      <c r="O94" s="125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5884.50098045942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1"/>
      <c r="AY94" s="126"/>
      <c r="AZ94" s="41"/>
      <c r="BA94" s="127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8" t="str">
        <f aca="false">IF(BB94="","",IF(AY94="","",IF(AY94=BB94,AX94,"")))</f>
        <v/>
      </c>
      <c r="BG94" s="128"/>
      <c r="BH94" s="101"/>
      <c r="BI94" s="119"/>
      <c r="BJ94" s="55"/>
      <c r="BK94" s="55"/>
      <c r="BL94" s="55"/>
      <c r="BM94" s="55"/>
      <c r="BN94" s="55"/>
      <c r="BO94" s="55"/>
      <c r="BP94" s="55"/>
      <c r="BQ94" s="55"/>
      <c r="BR94" s="123"/>
      <c r="BS94" s="123"/>
      <c r="BT94" s="121"/>
      <c r="BU94" s="121"/>
      <c r="BV94" s="121"/>
      <c r="BW94" s="121" t="e">
        <f aca="false">RANK(CI94,CI88:CI94)</f>
        <v>#VALUE!</v>
      </c>
      <c r="BX94" s="123" t="s">
        <v>31</v>
      </c>
      <c r="BY94" s="123"/>
      <c r="BZ94" s="123"/>
      <c r="CA94" s="123"/>
      <c r="CB94" s="123"/>
      <c r="CC94" s="123"/>
      <c r="CD94" s="123"/>
      <c r="CE94" s="123"/>
      <c r="CF94" s="121"/>
      <c r="CG94" s="121"/>
      <c r="CH94" s="121"/>
      <c r="CI94" s="123"/>
      <c r="CX94" s="266"/>
    </row>
    <row r="95" s="265" customFormat="true" ht="15" hidden="true" customHeight="true" outlineLevel="0" collapsed="false">
      <c r="A95" s="42"/>
      <c r="B95" s="70"/>
      <c r="C95" s="71"/>
      <c r="D95" s="72"/>
      <c r="E95" s="273"/>
      <c r="F95" s="74"/>
      <c r="G95" s="72"/>
      <c r="H95" s="273"/>
      <c r="I95" s="75"/>
      <c r="J95" s="75"/>
      <c r="K95" s="42"/>
      <c r="L95" s="42" t="str">
        <f aca="false">IF(H94="","",IF(E94="","",IF(E94=H94,G94,"")))</f>
        <v/>
      </c>
      <c r="M95" s="42"/>
      <c r="N95" s="129" t="str">
        <f aca="false">IF(OR(AND(P87&gt;=2,P89&gt;=2,P91&gt;=2,P93&gt;=2,(W87-W91)&gt;3),AND(P87=3,P89=3,P91=3,P93=3)),"* Qualified for Quarter Finals","")</f>
        <v/>
      </c>
      <c r="O95" s="125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3.0947304594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8"/>
      <c r="BA95" s="54"/>
      <c r="BB95" s="55"/>
      <c r="BC95" s="128"/>
      <c r="BD95" s="128"/>
      <c r="BE95" s="128"/>
      <c r="BF95" s="128"/>
      <c r="BG95" s="128"/>
      <c r="BH95" s="128"/>
      <c r="BI95" s="57"/>
      <c r="BJ95" s="128"/>
      <c r="BK95" s="128"/>
      <c r="BL95" s="128"/>
      <c r="BM95" s="128"/>
      <c r="BN95" s="128"/>
      <c r="BO95" s="128"/>
      <c r="BP95" s="128"/>
      <c r="BQ95" s="128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X95" s="266"/>
    </row>
    <row r="96" s="265" customFormat="true" ht="15.6" hidden="true" customHeight="true" outlineLevel="0" collapsed="false">
      <c r="A96" s="42"/>
      <c r="B96" s="70" t="n">
        <v>40348.6041666667</v>
      </c>
      <c r="C96" s="71" t="s">
        <v>24</v>
      </c>
      <c r="D96" s="72" t="str">
        <f aca="false">D88</f>
        <v>FC Lex</v>
      </c>
      <c r="E96" s="273"/>
      <c r="F96" s="74"/>
      <c r="G96" s="72" t="str">
        <f aca="false">G86</f>
        <v>Tigerentenclub</v>
      </c>
      <c r="H96" s="273"/>
      <c r="I96" s="75"/>
      <c r="J96" s="75" t="str">
        <f aca="false">IF(AND(E96&gt;H96,H96&lt;&gt;""),D96,IF(AND(H96&gt;E96,H96&lt;&gt;""),G96,""))</f>
        <v/>
      </c>
      <c r="K96" s="42" t="str">
        <f aca="false">IF(AND(E96&lt;H96,H96&lt;&gt;""),D96,IF(AND(H96&lt;E96,H96&lt;&gt;""),G96,""))</f>
        <v/>
      </c>
      <c r="L96" s="42" t="str">
        <f aca="false">IF(H96="","",IF(E96="","",IF(E96=H96,D96,"")))</f>
        <v/>
      </c>
      <c r="M96" s="42"/>
      <c r="N96" s="124"/>
      <c r="O96" s="42"/>
      <c r="P96" s="42"/>
      <c r="Q96" s="42"/>
      <c r="R96" s="42"/>
      <c r="S96" s="131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5884.49056379276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8"/>
      <c r="BA96" s="54"/>
      <c r="BB96" s="55"/>
      <c r="BC96" s="128"/>
      <c r="BD96" s="128"/>
      <c r="BE96" s="128"/>
      <c r="BF96" s="128"/>
      <c r="BG96" s="128"/>
      <c r="BH96" s="128"/>
      <c r="BI96" s="57"/>
      <c r="BJ96" s="128"/>
      <c r="BK96" s="128"/>
      <c r="BL96" s="128"/>
      <c r="BM96" s="128"/>
      <c r="BN96" s="128"/>
      <c r="BO96" s="128"/>
      <c r="BP96" s="128"/>
      <c r="BQ96" s="128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X96" s="266"/>
    </row>
    <row r="97" s="265" customFormat="true" ht="15" hidden="true" customHeight="true" outlineLevel="0" collapsed="false">
      <c r="A97" s="42"/>
      <c r="B97" s="62"/>
      <c r="C97" s="63"/>
      <c r="D97" s="63"/>
      <c r="E97" s="271"/>
      <c r="F97" s="63"/>
      <c r="G97" s="63"/>
      <c r="H97" s="272"/>
      <c r="I97" s="48"/>
      <c r="J97" s="155"/>
      <c r="K97" s="48"/>
      <c r="L97" s="42" t="str">
        <f aca="false">IF(H96="","",IF(E96="","",IF(E96=H96,G96,"")))</f>
        <v/>
      </c>
      <c r="M97" s="42"/>
      <c r="N97" s="131"/>
      <c r="O97" s="125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8"/>
      <c r="BA97" s="54"/>
      <c r="BB97" s="55"/>
      <c r="BC97" s="128"/>
      <c r="BD97" s="128"/>
      <c r="BE97" s="128"/>
      <c r="BF97" s="128"/>
      <c r="BG97" s="128"/>
      <c r="BH97" s="128"/>
      <c r="BI97" s="57"/>
      <c r="BJ97" s="128"/>
      <c r="BK97" s="128"/>
      <c r="BL97" s="128"/>
      <c r="BM97" s="128"/>
      <c r="BN97" s="128"/>
      <c r="BO97" s="128"/>
      <c r="BP97" s="128"/>
      <c r="BQ97" s="128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X97" s="266"/>
    </row>
    <row r="98" s="265" customFormat="true" ht="13.5" hidden="true" customHeight="true" outlineLevel="0" collapsed="false">
      <c r="A98" s="42"/>
      <c r="B98" s="62"/>
      <c r="C98" s="63"/>
      <c r="D98" s="63"/>
      <c r="E98" s="271"/>
      <c r="F98" s="63"/>
      <c r="G98" s="63"/>
      <c r="H98" s="272"/>
      <c r="I98" s="48"/>
      <c r="J98" s="155"/>
      <c r="K98" s="48"/>
      <c r="L98" s="42"/>
      <c r="M98" s="48"/>
      <c r="N98" s="42"/>
      <c r="O98" s="125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8"/>
      <c r="BA98" s="54"/>
      <c r="BB98" s="55"/>
      <c r="BC98" s="128"/>
      <c r="BD98" s="128"/>
      <c r="BE98" s="128"/>
      <c r="BF98" s="128"/>
      <c r="BG98" s="128"/>
      <c r="BH98" s="128"/>
      <c r="BI98" s="57"/>
      <c r="BJ98" s="128"/>
      <c r="BK98" s="128"/>
      <c r="BL98" s="128"/>
      <c r="BM98" s="128"/>
      <c r="BN98" s="128"/>
      <c r="BO98" s="128"/>
      <c r="BP98" s="128"/>
      <c r="BQ98" s="128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X98" s="266"/>
    </row>
    <row r="99" s="265" customFormat="true" ht="28.5" hidden="true" customHeight="true" outlineLevel="0" collapsed="false">
      <c r="A99" s="42"/>
      <c r="B99" s="43" t="s">
        <v>62</v>
      </c>
      <c r="C99" s="43"/>
      <c r="D99" s="43"/>
      <c r="E99" s="269"/>
      <c r="F99" s="45"/>
      <c r="G99" s="46"/>
      <c r="H99" s="270"/>
      <c r="I99" s="48"/>
      <c r="J99" s="48"/>
      <c r="K99" s="48"/>
      <c r="L99" s="48"/>
      <c r="M99" s="48"/>
      <c r="N99" s="42"/>
      <c r="O99" s="125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2</v>
      </c>
      <c r="BK99" s="56"/>
      <c r="BL99" s="56"/>
      <c r="BM99" s="56"/>
      <c r="BN99" s="56"/>
      <c r="BO99" s="56"/>
      <c r="BP99" s="56"/>
      <c r="BQ99" s="56"/>
      <c r="BR99" s="156"/>
      <c r="BS99" s="156"/>
      <c r="BT99" s="156"/>
      <c r="BU99" s="59"/>
      <c r="BV99" s="59"/>
      <c r="BW99" s="59"/>
      <c r="BX99" s="59"/>
      <c r="BY99" s="59"/>
      <c r="BZ99" s="59"/>
      <c r="CA99" s="59"/>
      <c r="CB99" s="59"/>
      <c r="CC99" s="59"/>
      <c r="CD99" s="157"/>
      <c r="CE99" s="59"/>
      <c r="CF99" s="59"/>
      <c r="CG99" s="59"/>
      <c r="CH99" s="59"/>
      <c r="CI99" s="59"/>
      <c r="CX99" s="266"/>
    </row>
    <row r="100" s="265" customFormat="true" ht="12.75" hidden="true" customHeight="true" outlineLevel="0" collapsed="false">
      <c r="A100" s="42"/>
      <c r="B100" s="62"/>
      <c r="C100" s="63"/>
      <c r="D100" s="63"/>
      <c r="E100" s="271"/>
      <c r="F100" s="63"/>
      <c r="G100" s="63"/>
      <c r="H100" s="272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X100" s="266"/>
    </row>
    <row r="101" s="265" customFormat="true" ht="15.6" hidden="true" customHeight="true" outlineLevel="0" collapsed="false">
      <c r="A101" s="42"/>
      <c r="B101" s="70" t="n">
        <v>40348.5104166667</v>
      </c>
      <c r="C101" s="71" t="s">
        <v>33</v>
      </c>
      <c r="D101" s="72" t="s">
        <v>133</v>
      </c>
      <c r="E101" s="273"/>
      <c r="F101" s="74"/>
      <c r="G101" s="72" t="s">
        <v>134</v>
      </c>
      <c r="H101" s="273"/>
      <c r="I101" s="75"/>
      <c r="J101" s="128" t="str">
        <f aca="false">IF(AND(E101&gt;H101,H101&lt;&gt;""),D101,IF(AND(H101&gt;E101,H101&lt;&gt;""),G101,""))</f>
        <v/>
      </c>
      <c r="K101" s="42" t="str">
        <f aca="false">IF(AND(E101&lt;H101,H101&lt;&gt;""),D101,IF(AND(H101&lt;E101,H101&lt;&gt;""),G101,""))</f>
        <v/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Sportbar Pfalzen </v>
      </c>
      <c r="P101" s="78" t="n">
        <f aca="false">VLOOKUP(N101,AC101:AK107,3,FALSE())</f>
        <v>0</v>
      </c>
      <c r="Q101" s="78" t="n">
        <f aca="false">VLOOKUP(N101,AC101:AK107,4,FALSE())</f>
        <v>0</v>
      </c>
      <c r="R101" s="78" t="n">
        <f aca="false">VLOOKUP(N101,AC101:AK107,6,FALSE())</f>
        <v>0</v>
      </c>
      <c r="S101" s="78" t="n">
        <f aca="false">VLOOKUP(N101,AC101:AK107,5,FALSE())</f>
        <v>0</v>
      </c>
      <c r="T101" s="79" t="n">
        <f aca="false">VLOOKUP(N101,AC101:AK107,7,FALSE())</f>
        <v>0</v>
      </c>
      <c r="U101" s="78" t="n">
        <f aca="false">VLOOKUP(N101,AC101:AK107,8,FALSE())</f>
        <v>0</v>
      </c>
      <c r="V101" s="79" t="n">
        <f aca="false">T101-U101</f>
        <v>0</v>
      </c>
      <c r="W101" s="79" t="n">
        <f aca="false">VLOOKUP(N101,AC101:AK107,9,FALSE())</f>
        <v>0</v>
      </c>
      <c r="X101" s="68"/>
      <c r="Y101" s="68"/>
      <c r="Z101" s="52"/>
      <c r="AA101" s="52"/>
      <c r="AB101" s="52"/>
      <c r="AC101" s="52" t="n">
        <f aca="false">RANK(AO101,AO101:AO107)</f>
        <v>1</v>
      </c>
      <c r="AD101" s="69" t="str">
        <f aca="false">D101</f>
        <v>Sportbar Pfalzen</v>
      </c>
      <c r="AE101" s="69" t="n">
        <f aca="false">COUNTA(H101,H105,H109)</f>
        <v>0</v>
      </c>
      <c r="AF101" s="69" t="n">
        <f aca="false">COUNTIF(J101:J111,AD101)</f>
        <v>0</v>
      </c>
      <c r="AG101" s="69" t="n">
        <f aca="false">COUNTIF(K101:K111,AD101)</f>
        <v>0</v>
      </c>
      <c r="AH101" s="69" t="n">
        <f aca="false">COUNTIF(L101:L112,AD101)</f>
        <v>0</v>
      </c>
      <c r="AI101" s="80" t="n">
        <f aca="false">E101+E105+E109</f>
        <v>0</v>
      </c>
      <c r="AJ101" s="69" t="n">
        <f aca="false">H101+H105+H109</f>
        <v>0</v>
      </c>
      <c r="AK101" s="69" t="n">
        <f aca="false">(AF101*3)+AH101</f>
        <v>0</v>
      </c>
      <c r="AL101" s="52" t="n">
        <f aca="false">AI101-AJ101</f>
        <v>0</v>
      </c>
      <c r="AM101" s="52"/>
      <c r="AN101" s="52" t="n">
        <v>4</v>
      </c>
      <c r="AO101" s="69" t="n">
        <f aca="false">AK101+(AL101/100)+(AI101/10000)+(AN101/1000000)</f>
        <v>4E-006</v>
      </c>
      <c r="AP101" s="52"/>
      <c r="AQ101" s="52" t="n">
        <f aca="false">IF(($O$8-$B101)&gt;0,($O$8-$B101))</f>
        <v>5884.58431379276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7"/>
      <c r="BS101" s="91"/>
      <c r="BT101" s="5"/>
      <c r="BU101" s="158"/>
      <c r="BV101" s="159"/>
      <c r="BW101" s="4"/>
      <c r="BX101" s="4"/>
      <c r="BY101" s="4"/>
      <c r="BZ101" s="4"/>
      <c r="CA101" s="4"/>
      <c r="CB101" s="4"/>
      <c r="CC101" s="2" t="s">
        <v>10</v>
      </c>
      <c r="CD101" s="91" t="s">
        <v>11</v>
      </c>
      <c r="CE101" s="91"/>
      <c r="CF101" s="91"/>
      <c r="CG101" s="91"/>
      <c r="CH101" s="91"/>
      <c r="CI101" s="91"/>
      <c r="CX101" s="84" t="n">
        <f aca="false">RANK(DI101,$DI$10:$DI$174)</f>
        <v>6</v>
      </c>
      <c r="CY101" s="265" t="str">
        <f aca="false">O101</f>
        <v>Sportbar Pfalzen </v>
      </c>
      <c r="CZ101" s="265" t="n">
        <f aca="false">P101</f>
        <v>0</v>
      </c>
      <c r="DA101" s="265" t="n">
        <f aca="false">Q101</f>
        <v>0</v>
      </c>
      <c r="DB101" s="265" t="n">
        <f aca="false">R101</f>
        <v>0</v>
      </c>
      <c r="DC101" s="265" t="n">
        <f aca="false">S101</f>
        <v>0</v>
      </c>
      <c r="DD101" s="265" t="n">
        <f aca="false">T101</f>
        <v>0</v>
      </c>
      <c r="DE101" s="265" t="n">
        <f aca="false">U101</f>
        <v>0</v>
      </c>
      <c r="DF101" s="265" t="n">
        <f aca="false">V101</f>
        <v>0</v>
      </c>
      <c r="DG101" s="265" t="n">
        <f aca="false">W101</f>
        <v>0</v>
      </c>
      <c r="DH101" s="265" t="n">
        <v>7</v>
      </c>
      <c r="DI101" s="265" t="n">
        <f aca="false">DG101+(DF101/100)+(DD101/10000)+(DH101/1000000)</f>
        <v>7E-006</v>
      </c>
      <c r="DJ101" s="265" t="s">
        <v>3</v>
      </c>
    </row>
    <row r="102" s="265" customFormat="true" ht="15" hidden="true" customHeight="true" outlineLevel="0" collapsed="false">
      <c r="A102" s="42"/>
      <c r="B102" s="70"/>
      <c r="C102" s="71"/>
      <c r="D102" s="72"/>
      <c r="E102" s="273"/>
      <c r="F102" s="74"/>
      <c r="G102" s="72"/>
      <c r="H102" s="273"/>
      <c r="I102" s="75"/>
      <c r="J102" s="128"/>
      <c r="K102" s="42"/>
      <c r="L102" s="42" t="str">
        <f aca="false">IF(H101="","",IF(E101="","",IF(E101=H101,G101,"")))</f>
        <v/>
      </c>
      <c r="M102" s="42"/>
      <c r="N102" s="88"/>
      <c r="O102" s="89"/>
      <c r="P102" s="90"/>
      <c r="Q102" s="90"/>
      <c r="R102" s="90" t="e">
        <f aca="false">VLOOKUP(N102,AC101:AK107,6,FALSE())</f>
        <v>#N/A</v>
      </c>
      <c r="S102" s="90" t="e">
        <f aca="false">VLOOKUP(N102,AC101:AK107,5,FALSE())</f>
        <v>#N/A</v>
      </c>
      <c r="T102" s="26"/>
      <c r="U102" s="90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3.0947304594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1"/>
      <c r="BT102" s="5"/>
      <c r="BU102" s="5"/>
      <c r="BV102" s="159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1" t="s">
        <v>20</v>
      </c>
      <c r="CE102" s="91" t="s">
        <v>21</v>
      </c>
      <c r="CF102" s="91" t="s">
        <v>22</v>
      </c>
      <c r="CG102" s="91"/>
      <c r="CH102" s="91"/>
      <c r="CI102" s="91" t="s">
        <v>23</v>
      </c>
      <c r="CX102" s="266"/>
    </row>
    <row r="103" s="265" customFormat="true" ht="15.6" hidden="true" customHeight="true" outlineLevel="0" collapsed="false">
      <c r="A103" s="42"/>
      <c r="B103" s="70" t="n">
        <v>40348.5208333333</v>
      </c>
      <c r="C103" s="71" t="s">
        <v>33</v>
      </c>
      <c r="D103" s="72" t="s">
        <v>135</v>
      </c>
      <c r="E103" s="273"/>
      <c r="F103" s="74"/>
      <c r="G103" s="72" t="s">
        <v>136</v>
      </c>
      <c r="H103" s="273"/>
      <c r="I103" s="75"/>
      <c r="J103" s="128" t="str">
        <f aca="false">IF(AND(E103&gt;H103,H103&lt;&gt;""),D103,IF(AND(H103&gt;E103,H103&lt;&gt;""),G103,""))</f>
        <v/>
      </c>
      <c r="K103" s="42" t="str">
        <f aca="false">IF(AND(E103&lt;H103,H103&lt;&gt;""),D103,IF(AND(H103&lt;E103,H103&lt;&gt;""),G103,""))</f>
        <v/>
      </c>
      <c r="L103" s="42" t="str">
        <f aca="false">IF(H103="","",IF(E103="","",IF(E103=H103,D103,"")))</f>
        <v/>
      </c>
      <c r="M103" s="42"/>
      <c r="N103" s="92" t="n">
        <v>2</v>
      </c>
      <c r="O103" s="93" t="str">
        <f aca="false">CONCATENATE(VLOOKUP(N103,AC101:AK107,2,FALSE())," ",AA103)</f>
        <v>SPV Gruibn </v>
      </c>
      <c r="P103" s="94" t="n">
        <f aca="false">VLOOKUP(N103,AC101:AK107,3,FALSE())</f>
        <v>0</v>
      </c>
      <c r="Q103" s="94" t="n">
        <f aca="false">VLOOKUP(N103,AC101:AK107,4,FALSE())</f>
        <v>0</v>
      </c>
      <c r="R103" s="94" t="n">
        <f aca="false">VLOOKUP(N103,AC101:AK107,6,FALSE())</f>
        <v>0</v>
      </c>
      <c r="S103" s="94" t="n">
        <f aca="false">VLOOKUP(N103,AC101:AK107,5,FALSE())</f>
        <v>0</v>
      </c>
      <c r="T103" s="95" t="n">
        <f aca="false">VLOOKUP(N103,AC101:AK107,7,FALSE())</f>
        <v>0</v>
      </c>
      <c r="U103" s="94" t="n">
        <f aca="false">VLOOKUP(N103,AC101:AK107,8,FALSE())</f>
        <v>0</v>
      </c>
      <c r="V103" s="95" t="n">
        <f aca="false">T103-U103</f>
        <v>0</v>
      </c>
      <c r="W103" s="95" t="n">
        <f aca="false">VLOOKUP(N103,AC101:AK107,9,FALSE())</f>
        <v>0</v>
      </c>
      <c r="X103" s="68"/>
      <c r="Y103" s="68"/>
      <c r="Z103" s="52"/>
      <c r="AA103" s="52"/>
      <c r="AB103" s="52"/>
      <c r="AC103" s="52" t="n">
        <f aca="false">RANK(AO103,AO101:AO107)</f>
        <v>2</v>
      </c>
      <c r="AD103" s="69" t="str">
        <f aca="false">D103</f>
        <v>SPV Gruibn</v>
      </c>
      <c r="AE103" s="69" t="n">
        <f aca="false">COUNTA(E103,E105,E111)</f>
        <v>0</v>
      </c>
      <c r="AF103" s="69" t="n">
        <f aca="false">COUNTIF(J101:J111,AD103)</f>
        <v>0</v>
      </c>
      <c r="AG103" s="69" t="n">
        <f aca="false">COUNTIF(K101:K111,AD103)</f>
        <v>0</v>
      </c>
      <c r="AH103" s="69" t="n">
        <f aca="false">COUNTIF(L101:L112,AD103)</f>
        <v>0</v>
      </c>
      <c r="AI103" s="80" t="n">
        <f aca="false">E103+H105+E111</f>
        <v>0</v>
      </c>
      <c r="AJ103" s="69" t="n">
        <f aca="false">H103+E105+H111</f>
        <v>0</v>
      </c>
      <c r="AK103" s="69" t="n">
        <f aca="false">(AF103*3)+AH103</f>
        <v>0</v>
      </c>
      <c r="AL103" s="52" t="n">
        <f aca="false">AI103-AJ103</f>
        <v>0</v>
      </c>
      <c r="AM103" s="52"/>
      <c r="AN103" s="52" t="n">
        <v>3</v>
      </c>
      <c r="AO103" s="69" t="n">
        <f aca="false">AK103+(AL103/100)+(AI103/10000)+(AN103/1000000)</f>
        <v>3E-006</v>
      </c>
      <c r="AP103" s="52"/>
      <c r="AQ103" s="52" t="n">
        <f aca="false">IF(($O$8-$B103)&gt;0,($O$8-$B103))</f>
        <v>5884.57389712609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6" t="str">
        <f aca="false">IF(AND(W101=W105),O101,O107)</f>
        <v>Sportbar Pfalzen </v>
      </c>
      <c r="AY103" s="274"/>
      <c r="AZ103" s="98" t="s">
        <v>26</v>
      </c>
      <c r="BA103" s="99" t="str">
        <f aca="false">IF(OR(W101=W105,W103=W107),O103,"")</f>
        <v>SPV Gruibn </v>
      </c>
      <c r="BB103" s="275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1" t="n">
        <v>1</v>
      </c>
      <c r="BI103" s="102" t="str">
        <f aca="false">CONCATENATE(VLOOKUP(BH103,BW103:CE109,2,FALSE())," ",BU103)</f>
        <v>Sportbar Pfalzen  </v>
      </c>
      <c r="BJ103" s="103" t="n">
        <f aca="false">VLOOKUP(BH103,BW103:CE109,3,FALSE())</f>
        <v>0</v>
      </c>
      <c r="BK103" s="103" t="n">
        <f aca="false">VLOOKUP(BH103,BW103:CE109,4,FALSE())</f>
        <v>0</v>
      </c>
      <c r="BL103" s="103" t="n">
        <f aca="false">VLOOKUP(BH103,BW103:CE109,6,FALSE())</f>
        <v>0</v>
      </c>
      <c r="BM103" s="103" t="n">
        <f aca="false">VLOOKUP(BH103,BW103:CE109,5,FALSE())</f>
        <v>0</v>
      </c>
      <c r="BN103" s="103" t="n">
        <f aca="false">VLOOKUP(BH103,BW103:CE109,7,FALSE())</f>
        <v>0</v>
      </c>
      <c r="BO103" s="103" t="n">
        <f aca="false">VLOOKUP(BH103,BW103:CE109,8,FALSE())</f>
        <v>0</v>
      </c>
      <c r="BP103" s="103" t="n">
        <f aca="false">BN103-BO103</f>
        <v>0</v>
      </c>
      <c r="BQ103" s="103" t="n">
        <f aca="false">VLOOKUP(BH103,BW103:CE109,9,FALSE())</f>
        <v>0</v>
      </c>
      <c r="BR103" s="160"/>
      <c r="BS103" s="278"/>
      <c r="BT103" s="162"/>
      <c r="BU103" s="160"/>
      <c r="BV103" s="279"/>
      <c r="BW103" s="4" t="n">
        <f aca="false">RANK(CI103,CI103:CI109)</f>
        <v>1</v>
      </c>
      <c r="BX103" s="4" t="str">
        <f aca="false">AX103</f>
        <v>Sportbar Pfalzen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4" t="n">
        <f aca="false">COUNTIF(BF103:BF115,BX103)</f>
        <v>0</v>
      </c>
      <c r="CC103" s="165" t="n">
        <f aca="false">AY103+AY105</f>
        <v>0</v>
      </c>
      <c r="CD103" s="166" t="n">
        <f aca="false">BB103+BB105</f>
        <v>0</v>
      </c>
      <c r="CE103" s="166" t="n">
        <f aca="false">(BZ103*3)+CB103</f>
        <v>0</v>
      </c>
      <c r="CF103" s="166" t="n">
        <f aca="false">CC103-CD103</f>
        <v>0</v>
      </c>
      <c r="CG103" s="166"/>
      <c r="CH103" s="166" t="n">
        <v>4</v>
      </c>
      <c r="CI103" s="166" t="n">
        <f aca="false">CE103+(CF103/100)+(CC103/10000)+(CH103/1000000)</f>
        <v>4E-006</v>
      </c>
      <c r="CK103" s="4" t="n">
        <f aca="false">RANK(CV103,$CV$12:$CW$171)</f>
        <v>6</v>
      </c>
      <c r="CL103" s="265" t="str">
        <f aca="false">O103</f>
        <v>SPV Gruibn </v>
      </c>
      <c r="CM103" s="265" t="n">
        <f aca="false">P103</f>
        <v>0</v>
      </c>
      <c r="CN103" s="265" t="n">
        <f aca="false">Q103</f>
        <v>0</v>
      </c>
      <c r="CO103" s="265" t="n">
        <f aca="false">R103</f>
        <v>0</v>
      </c>
      <c r="CP103" s="265" t="n">
        <f aca="false">S103</f>
        <v>0</v>
      </c>
      <c r="CQ103" s="265" t="n">
        <f aca="false">T103</f>
        <v>0</v>
      </c>
      <c r="CR103" s="265" t="n">
        <f aca="false">U103</f>
        <v>0</v>
      </c>
      <c r="CS103" s="265" t="n">
        <f aca="false">V103</f>
        <v>0</v>
      </c>
      <c r="CT103" s="265" t="n">
        <f aca="false">W103</f>
        <v>0</v>
      </c>
      <c r="CU103" s="265" t="n">
        <v>7</v>
      </c>
      <c r="CV103" s="265" t="n">
        <f aca="false">CT103+(CS103/100)+(CQ103/10000)+(CU103/1000000)</f>
        <v>7E-006</v>
      </c>
      <c r="CW103" s="265" t="s">
        <v>3</v>
      </c>
      <c r="CX103" s="266"/>
    </row>
    <row r="104" s="265" customFormat="true" ht="15" hidden="true" customHeight="true" outlineLevel="0" collapsed="false">
      <c r="A104" s="42"/>
      <c r="B104" s="70"/>
      <c r="C104" s="71"/>
      <c r="D104" s="72"/>
      <c r="E104" s="273"/>
      <c r="F104" s="74"/>
      <c r="G104" s="72"/>
      <c r="H104" s="273"/>
      <c r="I104" s="75"/>
      <c r="J104" s="128"/>
      <c r="K104" s="42"/>
      <c r="L104" s="42" t="str">
        <f aca="false">IF(H103="","",IF(E103="","",IF(E103=H103,G103,"")))</f>
        <v/>
      </c>
      <c r="M104" s="42"/>
      <c r="N104" s="88"/>
      <c r="O104" s="89"/>
      <c r="P104" s="90"/>
      <c r="Q104" s="90"/>
      <c r="R104" s="90" t="e">
        <f aca="false">VLOOKUP(N104,AC101:AK107,6,FALSE())</f>
        <v>#N/A</v>
      </c>
      <c r="S104" s="90" t="e">
        <f aca="false">VLOOKUP(N104,AC101:AK107,5,FALSE())</f>
        <v>#N/A</v>
      </c>
      <c r="T104" s="26"/>
      <c r="U104" s="90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3.0947304594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6"/>
      <c r="AY104" s="274"/>
      <c r="AZ104" s="98"/>
      <c r="BA104" s="99"/>
      <c r="BB104" s="275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1"/>
      <c r="BI104" s="102"/>
      <c r="BJ104" s="103"/>
      <c r="BK104" s="103"/>
      <c r="BL104" s="103" t="e">
        <f aca="false">VLOOKUP(BH104,BW103:CE109,6,FALSE())</f>
        <v>#N/A</v>
      </c>
      <c r="BM104" s="103" t="e">
        <f aca="false">VLOOKUP(BH104,BW103:CE109,5,FALSE())</f>
        <v>#N/A</v>
      </c>
      <c r="BN104" s="103"/>
      <c r="BO104" s="103"/>
      <c r="BP104" s="103"/>
      <c r="BQ104" s="103"/>
      <c r="BR104" s="160"/>
      <c r="BS104" s="278"/>
      <c r="BT104" s="162"/>
      <c r="BU104" s="160"/>
      <c r="BV104" s="279"/>
      <c r="BW104" s="4"/>
      <c r="BX104" s="4"/>
      <c r="BY104" s="4"/>
      <c r="BZ104" s="4"/>
      <c r="CA104" s="4"/>
      <c r="CB104" s="164"/>
      <c r="CC104" s="165"/>
      <c r="CD104" s="166"/>
      <c r="CE104" s="166"/>
      <c r="CF104" s="166"/>
      <c r="CG104" s="166"/>
      <c r="CH104" s="166"/>
      <c r="CI104" s="166"/>
      <c r="CX104" s="266"/>
    </row>
    <row r="105" s="265" customFormat="true" ht="15.6" hidden="true" customHeight="true" outlineLevel="0" collapsed="false">
      <c r="A105" s="42"/>
      <c r="B105" s="70" t="n">
        <v>40348.5520833333</v>
      </c>
      <c r="C105" s="71" t="s">
        <v>33</v>
      </c>
      <c r="D105" s="72" t="str">
        <f aca="false">D101</f>
        <v>Sportbar Pfalzen</v>
      </c>
      <c r="E105" s="273"/>
      <c r="F105" s="74"/>
      <c r="G105" s="72" t="str">
        <f aca="false">D103</f>
        <v>SPV Gruibn</v>
      </c>
      <c r="H105" s="273"/>
      <c r="I105" s="75"/>
      <c r="J105" s="128" t="str">
        <f aca="false">IF(AND(E105&gt;H105,H105&lt;&gt;""),D105,IF(AND(H105&gt;E105,H105&lt;&gt;""),G105,""))</f>
        <v/>
      </c>
      <c r="K105" s="42" t="str">
        <f aca="false">IF(AND(E105&lt;H105,H105&lt;&gt;""),D105,IF(AND(H105&lt;E105,H105&lt;&gt;""),G105,""))</f>
        <v/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BT Ole </v>
      </c>
      <c r="P105" s="78" t="n">
        <f aca="false">VLOOKUP(N105,AC101:AK107,3,FALSE())</f>
        <v>0</v>
      </c>
      <c r="Q105" s="78" t="n">
        <f aca="false">VLOOKUP(N105,AC101:AK107,4,FALSE())</f>
        <v>0</v>
      </c>
      <c r="R105" s="78" t="n">
        <f aca="false">VLOOKUP(N105,AC101:AK107,6,FALSE())</f>
        <v>0</v>
      </c>
      <c r="S105" s="78" t="n">
        <f aca="false">VLOOKUP(N105,AC101:AK107,5,FALSE())</f>
        <v>0</v>
      </c>
      <c r="T105" s="79" t="n">
        <f aca="false">VLOOKUP(N105,AC101:AK107,7,FALSE())</f>
        <v>0</v>
      </c>
      <c r="U105" s="78" t="n">
        <f aca="false">VLOOKUP(N105,AC101:AK107,8,FALSE())</f>
        <v>0</v>
      </c>
      <c r="V105" s="79" t="n">
        <f aca="false">T105-U105</f>
        <v>0</v>
      </c>
      <c r="W105" s="79" t="n">
        <f aca="false">VLOOKUP(N105,AC101:AK107,9,FALSE())</f>
        <v>0</v>
      </c>
      <c r="X105" s="68"/>
      <c r="Y105" s="68"/>
      <c r="Z105" s="52"/>
      <c r="AA105" s="52"/>
      <c r="AB105" s="52"/>
      <c r="AC105" s="52" t="n">
        <f aca="false">RANK(AO105,AO101:AO107)</f>
        <v>3</v>
      </c>
      <c r="AD105" s="69" t="str">
        <f aca="false">G101</f>
        <v>BT Ole</v>
      </c>
      <c r="AE105" s="69" t="n">
        <f aca="false">COUNTA(E101,E107,E111)</f>
        <v>0</v>
      </c>
      <c r="AF105" s="69" t="n">
        <f aca="false">COUNTIF(J101:J111,AD105)</f>
        <v>0</v>
      </c>
      <c r="AG105" s="69" t="n">
        <f aca="false">COUNTIF(K101:K111,AD105)</f>
        <v>0</v>
      </c>
      <c r="AH105" s="69" t="n">
        <f aca="false">COUNTIF(L101:L112,AD105)</f>
        <v>0</v>
      </c>
      <c r="AI105" s="69" t="n">
        <f aca="false">H101+E107+H111</f>
        <v>0</v>
      </c>
      <c r="AJ105" s="80" t="n">
        <f aca="false">E101+H107+E111</f>
        <v>0</v>
      </c>
      <c r="AK105" s="69" t="n">
        <f aca="false">(AF105*3)+AH105</f>
        <v>0</v>
      </c>
      <c r="AL105" s="52" t="n">
        <f aca="false">AI105-AJ105</f>
        <v>0</v>
      </c>
      <c r="AM105" s="52"/>
      <c r="AN105" s="52" t="n">
        <v>2</v>
      </c>
      <c r="AO105" s="69" t="n">
        <f aca="false">AK105+(AL105/100)+(AI105/10000)+(AN105/1000000)</f>
        <v>2E-006</v>
      </c>
      <c r="AP105" s="52"/>
      <c r="AQ105" s="52" t="n">
        <f aca="false">IF(($O$8-$B105)&gt;0,($O$8-$B105))</f>
        <v>5884.54264712609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6" t="str">
        <f aca="false">IF(AX103&lt;&gt;"",AX103,"")</f>
        <v>Sportbar Pfalzen </v>
      </c>
      <c r="AY105" s="274"/>
      <c r="AZ105" s="98" t="s">
        <v>26</v>
      </c>
      <c r="BA105" s="99" t="str">
        <f aca="false">IF(OR(W101=W105,W103=W107),O105,"")</f>
        <v>BT Ole </v>
      </c>
      <c r="BB105" s="275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7" t="n">
        <v>2</v>
      </c>
      <c r="BI105" s="108" t="str">
        <f aca="false">CONCATENATE(VLOOKUP(BH105,BW103:CE109,2,FALSE())," ",BU105)</f>
        <v>SPV Gruibn  </v>
      </c>
      <c r="BJ105" s="109" t="n">
        <f aca="false">VLOOKUP(BH105,BW103:CE109,3,FALSE())</f>
        <v>0</v>
      </c>
      <c r="BK105" s="109" t="n">
        <f aca="false">VLOOKUP(BH105,BW103:CE109,4,FALSE())</f>
        <v>0</v>
      </c>
      <c r="BL105" s="109" t="n">
        <f aca="false">VLOOKUP(BH105,BW103:CE109,6,FALSE())</f>
        <v>0</v>
      </c>
      <c r="BM105" s="109" t="n">
        <f aca="false">VLOOKUP(BH105,BW103:CE109,5,FALSE())</f>
        <v>0</v>
      </c>
      <c r="BN105" s="109" t="n">
        <f aca="false">VLOOKUP(BH105,BW103:CE109,7,FALSE())</f>
        <v>0</v>
      </c>
      <c r="BO105" s="109" t="n">
        <f aca="false">VLOOKUP(BH105,BW103:CE109,8,FALSE())</f>
        <v>0</v>
      </c>
      <c r="BP105" s="109" t="n">
        <f aca="false">BN105-BO105</f>
        <v>0</v>
      </c>
      <c r="BQ105" s="109" t="n">
        <f aca="false">VLOOKUP(BH105,BW103:CE109,9,FALSE())</f>
        <v>0</v>
      </c>
      <c r="BR105" s="160"/>
      <c r="BS105" s="278"/>
      <c r="BT105" s="162"/>
      <c r="BU105" s="160"/>
      <c r="BV105" s="279"/>
      <c r="BW105" s="4" t="n">
        <f aca="false">RANK(CI105,CI103:CI109)</f>
        <v>2</v>
      </c>
      <c r="BX105" s="4" t="str">
        <f aca="false">BA103</f>
        <v>SPV Gruibn </v>
      </c>
      <c r="BY105" s="4" t="n">
        <f aca="false">COUNTA(BB105,BB107)</f>
        <v>0</v>
      </c>
      <c r="BZ105" s="4" t="n">
        <f aca="false">COUNTIF(BD103:BD115,BX105)</f>
        <v>0</v>
      </c>
      <c r="CA105" s="4" t="n">
        <f aca="false">COUNTIF(BE103:BE115,BX105)</f>
        <v>0</v>
      </c>
      <c r="CB105" s="167" t="n">
        <f aca="false">COUNTIF(BF103:BF115,BX105)</f>
        <v>0</v>
      </c>
      <c r="CC105" s="168" t="n">
        <f aca="false">BB103+AY107</f>
        <v>0</v>
      </c>
      <c r="CD105" s="169" t="n">
        <f aca="false">AY103+BB107</f>
        <v>0</v>
      </c>
      <c r="CE105" s="169" t="n">
        <f aca="false">(BZ105*3)+CB105</f>
        <v>0</v>
      </c>
      <c r="CF105" s="169" t="n">
        <f aca="false">CC105-CD105</f>
        <v>0</v>
      </c>
      <c r="CG105" s="169"/>
      <c r="CH105" s="169" t="n">
        <v>3</v>
      </c>
      <c r="CI105" s="169" t="n">
        <f aca="false">CE105+(CF105/100)+(CC105/10000)+(CH105/1000000)</f>
        <v>3E-006</v>
      </c>
      <c r="CX105" s="266"/>
      <c r="DK105" s="265" t="n">
        <f aca="false">RANK(DV105,$DV$14:$DV$187)</f>
        <v>5</v>
      </c>
      <c r="DL105" s="265" t="str">
        <f aca="false">O105</f>
        <v>BT Ole </v>
      </c>
      <c r="DM105" s="265" t="n">
        <f aca="false">P105</f>
        <v>0</v>
      </c>
      <c r="DN105" s="265" t="n">
        <f aca="false">Q105</f>
        <v>0</v>
      </c>
      <c r="DO105" s="265" t="n">
        <f aca="false">R105</f>
        <v>0</v>
      </c>
      <c r="DP105" s="265" t="n">
        <f aca="false">S105</f>
        <v>0</v>
      </c>
      <c r="DQ105" s="265" t="n">
        <f aca="false">T105</f>
        <v>0</v>
      </c>
      <c r="DR105" s="265" t="n">
        <f aca="false">U105</f>
        <v>0</v>
      </c>
      <c r="DS105" s="265" t="n">
        <f aca="false">V105</f>
        <v>0</v>
      </c>
      <c r="DT105" s="265" t="n">
        <f aca="false">W105</f>
        <v>0</v>
      </c>
      <c r="DU105" s="265" t="n">
        <v>7</v>
      </c>
      <c r="DV105" s="265" t="n">
        <f aca="false">DT105+(DS105/100)+(DQ105/10000)+(DU105/1000000)</f>
        <v>7E-006</v>
      </c>
      <c r="DW105" s="265" t="s">
        <v>3</v>
      </c>
    </row>
    <row r="106" s="265" customFormat="true" ht="15" hidden="true" customHeight="true" outlineLevel="0" collapsed="false">
      <c r="A106" s="42"/>
      <c r="B106" s="70"/>
      <c r="C106" s="71"/>
      <c r="D106" s="72"/>
      <c r="E106" s="273"/>
      <c r="F106" s="74"/>
      <c r="G106" s="72"/>
      <c r="H106" s="273"/>
      <c r="I106" s="75"/>
      <c r="J106" s="128"/>
      <c r="K106" s="42"/>
      <c r="L106" s="42" t="str">
        <f aca="false">IF(H105="","",IF(E105="","",IF(E105=H105,G105,"")))</f>
        <v/>
      </c>
      <c r="M106" s="42"/>
      <c r="N106" s="88"/>
      <c r="O106" s="89"/>
      <c r="P106" s="90"/>
      <c r="Q106" s="90"/>
      <c r="R106" s="90" t="e">
        <f aca="false">VLOOKUP(N106,AC101:AK107,6,FALSE())</f>
        <v>#N/A</v>
      </c>
      <c r="S106" s="90" t="e">
        <f aca="false">VLOOKUP(N106,AC101:AK107,5,FALSE())</f>
        <v>#N/A</v>
      </c>
      <c r="T106" s="26"/>
      <c r="U106" s="90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3.0947304594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6"/>
      <c r="AY106" s="274"/>
      <c r="AZ106" s="98"/>
      <c r="BA106" s="99"/>
      <c r="BB106" s="275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1"/>
      <c r="BI106" s="102"/>
      <c r="BJ106" s="103"/>
      <c r="BK106" s="103"/>
      <c r="BL106" s="103" t="e">
        <f aca="false">VLOOKUP(BH106,BW103:CE109,6,FALSE())</f>
        <v>#N/A</v>
      </c>
      <c r="BM106" s="103" t="e">
        <f aca="false">VLOOKUP(BH106,BW103:CE109,5,FALSE())</f>
        <v>#N/A</v>
      </c>
      <c r="BN106" s="103"/>
      <c r="BO106" s="103"/>
      <c r="BP106" s="103"/>
      <c r="BQ106" s="103"/>
      <c r="BR106" s="160"/>
      <c r="BS106" s="278"/>
      <c r="BT106" s="162"/>
      <c r="BU106" s="160"/>
      <c r="BV106" s="279"/>
      <c r="BW106" s="4"/>
      <c r="BX106" s="4"/>
      <c r="BY106" s="4"/>
      <c r="BZ106" s="4"/>
      <c r="CA106" s="4"/>
      <c r="CB106" s="164"/>
      <c r="CC106" s="165"/>
      <c r="CD106" s="166"/>
      <c r="CE106" s="166"/>
      <c r="CF106" s="166"/>
      <c r="CG106" s="166"/>
      <c r="CH106" s="166"/>
      <c r="CI106" s="166"/>
      <c r="CX106" s="266"/>
    </row>
    <row r="107" s="265" customFormat="true" ht="15.6" hidden="true" customHeight="true" outlineLevel="0" collapsed="false">
      <c r="A107" s="42"/>
      <c r="B107" s="70" t="n">
        <v>40348.5625</v>
      </c>
      <c r="C107" s="71" t="s">
        <v>33</v>
      </c>
      <c r="D107" s="72" t="str">
        <f aca="false">G101</f>
        <v>BT Ole</v>
      </c>
      <c r="E107" s="273"/>
      <c r="F107" s="74"/>
      <c r="G107" s="72" t="str">
        <f aca="false">G103</f>
        <v>Siebenschläfer</v>
      </c>
      <c r="H107" s="273"/>
      <c r="I107" s="75"/>
      <c r="J107" s="128" t="str">
        <f aca="false">IF(AND(E107&gt;H107,H107&lt;&gt;""),D107,IF(AND(H107&gt;E107,H107&lt;&gt;""),G107,""))</f>
        <v/>
      </c>
      <c r="K107" s="42" t="str">
        <f aca="false">IF(AND(E107&lt;H107,H107&lt;&gt;""),D107,IF(AND(H107&lt;E107,H107&lt;&gt;""),G107,""))</f>
        <v/>
      </c>
      <c r="L107" s="42" t="str">
        <f aca="false">IF(H107="","",IF(E107="","",IF(E107=H107,D107,"")))</f>
        <v/>
      </c>
      <c r="M107" s="42"/>
      <c r="N107" s="110" t="n">
        <v>4</v>
      </c>
      <c r="O107" s="111" t="str">
        <f aca="false">CONCATENATE(VLOOKUP(N107,AC101:AK107,2,FALSE())," ",AA107)</f>
        <v>Siebenschläfer </v>
      </c>
      <c r="P107" s="112" t="n">
        <f aca="false">VLOOKUP(N107,AC101:AK107,3,FALSE())</f>
        <v>0</v>
      </c>
      <c r="Q107" s="112" t="n">
        <f aca="false">VLOOKUP(N107,AC101:AK107,4,FALSE())</f>
        <v>0</v>
      </c>
      <c r="R107" s="112" t="n">
        <f aca="false">VLOOKUP(N107,AC101:AK107,6,FALSE())</f>
        <v>0</v>
      </c>
      <c r="S107" s="112" t="n">
        <f aca="false">VLOOKUP(N107,AC101:AK107,5,FALSE())</f>
        <v>0</v>
      </c>
      <c r="T107" s="113" t="n">
        <f aca="false">VLOOKUP(N107,AC101:AK107,7,FALSE())</f>
        <v>0</v>
      </c>
      <c r="U107" s="112" t="n">
        <f aca="false">VLOOKUP(N107,AC101:AK107,8,FALSE())</f>
        <v>0</v>
      </c>
      <c r="V107" s="113" t="n">
        <f aca="false">T107-U107</f>
        <v>0</v>
      </c>
      <c r="W107" s="113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4</v>
      </c>
      <c r="AD107" s="69" t="str">
        <f aca="false">G103</f>
        <v>Siebenschläfer</v>
      </c>
      <c r="AE107" s="69" t="n">
        <f aca="false">COUNTA(H103,E107,E109)</f>
        <v>0</v>
      </c>
      <c r="AF107" s="69" t="n">
        <f aca="false">COUNTIF(J101:J111,AD107)</f>
        <v>0</v>
      </c>
      <c r="AG107" s="69" t="n">
        <f aca="false">COUNTIF(K101:K111,AD107)</f>
        <v>0</v>
      </c>
      <c r="AH107" s="69" t="n">
        <f aca="false">COUNTIF(L101:L112,AD107)</f>
        <v>0</v>
      </c>
      <c r="AI107" s="69" t="n">
        <f aca="false">H103+H107+H109</f>
        <v>0</v>
      </c>
      <c r="AJ107" s="69" t="n">
        <f aca="false">E103+E107+E109</f>
        <v>0</v>
      </c>
      <c r="AK107" s="69" t="n">
        <f aca="false">(AF107*3)+AH107</f>
        <v>0</v>
      </c>
      <c r="AL107" s="52" t="n">
        <f aca="false">AI107-AJ107</f>
        <v>0</v>
      </c>
      <c r="AM107" s="52"/>
      <c r="AN107" s="52" t="n">
        <v>1</v>
      </c>
      <c r="AO107" s="69" t="n">
        <f aca="false">AK107+(AL107/100)+(AI107/10000)+(AN107/1000000)</f>
        <v>1E-006</v>
      </c>
      <c r="AP107" s="52"/>
      <c r="AQ107" s="52" t="n">
        <f aca="false">IF(($O$8-$B107)&gt;0,($O$8-$B107))</f>
        <v>5884.53223045942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6" t="str">
        <f aca="false">IF(BA103&lt;&gt;"",BA103,"")</f>
        <v>SPV Gruibn </v>
      </c>
      <c r="AY107" s="274"/>
      <c r="AZ107" s="98" t="s">
        <v>26</v>
      </c>
      <c r="BA107" s="99" t="str">
        <f aca="false">IF(BA105&lt;&gt;"",BA105,"")</f>
        <v>BT Ole </v>
      </c>
      <c r="BB107" s="275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1" t="n">
        <v>3</v>
      </c>
      <c r="BI107" s="102" t="str">
        <f aca="false">CONCATENATE(VLOOKUP(BH107,BW103:CE109,2,FALSE())," ",BU107)</f>
        <v>BT Ole  </v>
      </c>
      <c r="BJ107" s="103" t="n">
        <f aca="false">VLOOKUP(BH107,BW103:CE109,3,FALSE())</f>
        <v>0</v>
      </c>
      <c r="BK107" s="103" t="n">
        <f aca="false">VLOOKUP(BH107,BW103:CE109,4,FALSE())</f>
        <v>0</v>
      </c>
      <c r="BL107" s="103" t="n">
        <f aca="false">VLOOKUP(BH107,BW103:CE109,6,FALSE())</f>
        <v>0</v>
      </c>
      <c r="BM107" s="103" t="n">
        <f aca="false">VLOOKUP(BH107,BW103:CE109,5,FALSE())</f>
        <v>0</v>
      </c>
      <c r="BN107" s="103" t="n">
        <f aca="false">VLOOKUP(BH107,BW103:CE109,7,FALSE())</f>
        <v>0</v>
      </c>
      <c r="BO107" s="103" t="n">
        <f aca="false">VLOOKUP(BH107,BW103:CE109,8,FALSE())</f>
        <v>0</v>
      </c>
      <c r="BP107" s="103" t="n">
        <f aca="false">BN107-BO107</f>
        <v>0</v>
      </c>
      <c r="BQ107" s="103" t="n">
        <f aca="false">VLOOKUP(BH107,BW103:CE109,9,FALSE())</f>
        <v>0</v>
      </c>
      <c r="BR107" s="160"/>
      <c r="BS107" s="278"/>
      <c r="BT107" s="162"/>
      <c r="BU107" s="160"/>
      <c r="BV107" s="279"/>
      <c r="BW107" s="4" t="n">
        <f aca="false">RANK(CI107,CI103:CI109)</f>
        <v>3</v>
      </c>
      <c r="BX107" s="4" t="str">
        <f aca="false">BA105</f>
        <v>BT Ole </v>
      </c>
      <c r="BY107" s="4" t="n">
        <f aca="false">COUNTA(BB103,AY107)</f>
        <v>0</v>
      </c>
      <c r="BZ107" s="4" t="n">
        <f aca="false">COUNTIF(BD103:BD115,BX107)</f>
        <v>0</v>
      </c>
      <c r="CA107" s="4" t="n">
        <f aca="false">COUNTIF(BE103:BE115,BX107)</f>
        <v>0</v>
      </c>
      <c r="CB107" s="164" t="n">
        <f aca="false">COUNTIF(BF103:BF115,BX107)</f>
        <v>0</v>
      </c>
      <c r="CC107" s="165" t="n">
        <f aca="false">BB105+BB107</f>
        <v>0</v>
      </c>
      <c r="CD107" s="166" t="n">
        <f aca="false">AY105+AY107</f>
        <v>0</v>
      </c>
      <c r="CE107" s="166" t="n">
        <f aca="false">(BZ107*3)+CB107</f>
        <v>0</v>
      </c>
      <c r="CF107" s="166" t="n">
        <f aca="false">CC107-CD107</f>
        <v>0</v>
      </c>
      <c r="CG107" s="166"/>
      <c r="CH107" s="166" t="n">
        <v>2</v>
      </c>
      <c r="CI107" s="166" t="n">
        <f aca="false">CE107+(CF107/100)+(CC107/10000)+(CH107/1000000)</f>
        <v>2E-006</v>
      </c>
      <c r="CX107" s="266"/>
      <c r="DX107" s="265" t="n">
        <f aca="false">RANK(EI107,$EI$14:$EI$187)</f>
        <v>4</v>
      </c>
      <c r="DY107" s="265" t="str">
        <f aca="false">O107</f>
        <v>Siebenschläfer </v>
      </c>
      <c r="DZ107" s="265" t="n">
        <f aca="false">P107</f>
        <v>0</v>
      </c>
      <c r="EA107" s="265" t="n">
        <f aca="false">Q107</f>
        <v>0</v>
      </c>
      <c r="EB107" s="265" t="n">
        <f aca="false">R107</f>
        <v>0</v>
      </c>
      <c r="EC107" s="265" t="n">
        <f aca="false">S107</f>
        <v>0</v>
      </c>
      <c r="ED107" s="265" t="n">
        <f aca="false">T107</f>
        <v>0</v>
      </c>
      <c r="EE107" s="265" t="n">
        <f aca="false">U107</f>
        <v>0</v>
      </c>
      <c r="EF107" s="265" t="n">
        <f aca="false">V107</f>
        <v>0</v>
      </c>
      <c r="EG107" s="265" t="n">
        <f aca="false">W107</f>
        <v>0</v>
      </c>
      <c r="EH107" s="265" t="n">
        <v>7</v>
      </c>
      <c r="EI107" s="265" t="n">
        <f aca="false">EG107+(EF107/100)+(ED107/10000)+(EH107/1000000)</f>
        <v>7E-006</v>
      </c>
      <c r="EJ107" s="265" t="s">
        <v>3</v>
      </c>
    </row>
    <row r="108" s="265" customFormat="true" ht="15" hidden="true" customHeight="true" outlineLevel="0" collapsed="false">
      <c r="A108" s="42"/>
      <c r="B108" s="70"/>
      <c r="C108" s="71"/>
      <c r="D108" s="72"/>
      <c r="E108" s="273"/>
      <c r="F108" s="74"/>
      <c r="G108" s="72"/>
      <c r="H108" s="273"/>
      <c r="I108" s="75"/>
      <c r="J108" s="128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3.0947304594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4"/>
      <c r="AY108" s="115"/>
      <c r="AZ108" s="116"/>
      <c r="BA108" s="117"/>
      <c r="BB108" s="118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1"/>
      <c r="BI108" s="119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20"/>
      <c r="BS108" s="120"/>
      <c r="BT108" s="121"/>
      <c r="BU108" s="121"/>
      <c r="BV108" s="121"/>
      <c r="BW108" s="122"/>
      <c r="BX108" s="120"/>
      <c r="BY108" s="120"/>
      <c r="BZ108" s="120"/>
      <c r="CA108" s="120"/>
      <c r="CB108" s="120"/>
      <c r="CC108" s="120"/>
      <c r="CD108" s="123"/>
      <c r="CE108" s="120"/>
      <c r="CF108" s="122"/>
      <c r="CG108" s="122"/>
      <c r="CH108" s="122"/>
      <c r="CI108" s="120"/>
      <c r="CX108" s="266"/>
    </row>
    <row r="109" s="265" customFormat="true" ht="15.6" hidden="true" customHeight="true" outlineLevel="0" collapsed="false">
      <c r="A109" s="42"/>
      <c r="B109" s="70" t="n">
        <v>40348.59375</v>
      </c>
      <c r="C109" s="71" t="s">
        <v>33</v>
      </c>
      <c r="D109" s="72" t="str">
        <f aca="false">D101</f>
        <v>Sportbar Pfalzen</v>
      </c>
      <c r="E109" s="273"/>
      <c r="F109" s="74"/>
      <c r="G109" s="72" t="str">
        <f aca="false">G103</f>
        <v>Siebenschläfer</v>
      </c>
      <c r="H109" s="273"/>
      <c r="I109" s="75"/>
      <c r="J109" s="128" t="str">
        <f aca="false">IF(AND(E109&gt;H109,H109&lt;&gt;""),D109,IF(AND(H109&gt;E109,H109&lt;&gt;""),G109,""))</f>
        <v/>
      </c>
      <c r="K109" s="42" t="str">
        <f aca="false">IF(AND(E109&lt;H109,H109&lt;&gt;""),D109,IF(AND(H109&lt;E109,H109&lt;&gt;""),G109,""))</f>
        <v/>
      </c>
      <c r="L109" s="42" t="str">
        <f aca="false">IF(H109="","",IF(E109="","",IF(E109=H109,D109,"")))</f>
        <v/>
      </c>
      <c r="M109" s="42"/>
      <c r="N109" s="124"/>
      <c r="O109" s="125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5884.50098045942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1"/>
      <c r="AY109" s="126"/>
      <c r="AZ109" s="41"/>
      <c r="BA109" s="127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8" t="str">
        <f aca="false">IF(BB109="","",IF(AY109="","",IF(AY109=BB109,AX109,"")))</f>
        <v/>
      </c>
      <c r="BG109" s="128"/>
      <c r="BH109" s="101"/>
      <c r="BI109" s="119"/>
      <c r="BJ109" s="55"/>
      <c r="BK109" s="55"/>
      <c r="BL109" s="55"/>
      <c r="BM109" s="55"/>
      <c r="BN109" s="55"/>
      <c r="BO109" s="55"/>
      <c r="BP109" s="55"/>
      <c r="BQ109" s="55"/>
      <c r="BR109" s="123"/>
      <c r="BS109" s="123"/>
      <c r="BT109" s="121"/>
      <c r="BU109" s="121"/>
      <c r="BV109" s="121"/>
      <c r="BW109" s="121" t="e">
        <f aca="false">RANK(CI109,CI103:CI109)</f>
        <v>#VALUE!</v>
      </c>
      <c r="BX109" s="123" t="s">
        <v>31</v>
      </c>
      <c r="BY109" s="123"/>
      <c r="BZ109" s="123"/>
      <c r="CA109" s="123"/>
      <c r="CB109" s="123"/>
      <c r="CC109" s="123"/>
      <c r="CD109" s="123"/>
      <c r="CE109" s="123"/>
      <c r="CF109" s="121"/>
      <c r="CG109" s="121"/>
      <c r="CH109" s="121"/>
      <c r="CI109" s="123"/>
      <c r="CX109" s="266"/>
    </row>
    <row r="110" s="265" customFormat="true" ht="15" hidden="true" customHeight="true" outlineLevel="0" collapsed="false">
      <c r="A110" s="42"/>
      <c r="B110" s="70"/>
      <c r="C110" s="71"/>
      <c r="D110" s="72"/>
      <c r="E110" s="273"/>
      <c r="F110" s="74"/>
      <c r="G110" s="72"/>
      <c r="H110" s="273"/>
      <c r="I110" s="75"/>
      <c r="J110" s="128"/>
      <c r="K110" s="42"/>
      <c r="L110" s="42" t="str">
        <f aca="false">IF(H109="","",IF(E109="","",IF(E109=H109,G109,"")))</f>
        <v/>
      </c>
      <c r="M110" s="42"/>
      <c r="N110" s="171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3.0947304594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8"/>
      <c r="BA110" s="54"/>
      <c r="BB110" s="55"/>
      <c r="BC110" s="128"/>
      <c r="BD110" s="128"/>
      <c r="BE110" s="128"/>
      <c r="BF110" s="128"/>
      <c r="BG110" s="128"/>
      <c r="BH110" s="128"/>
      <c r="BI110" s="57"/>
      <c r="BJ110" s="128"/>
      <c r="BK110" s="128"/>
      <c r="BL110" s="128"/>
      <c r="BM110" s="128"/>
      <c r="BN110" s="128"/>
      <c r="BO110" s="128"/>
      <c r="BP110" s="128"/>
      <c r="BQ110" s="128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X110" s="266"/>
    </row>
    <row r="111" s="265" customFormat="true" ht="15.6" hidden="true" customHeight="true" outlineLevel="0" collapsed="false">
      <c r="A111" s="42"/>
      <c r="B111" s="70" t="n">
        <v>40348.6041666667</v>
      </c>
      <c r="C111" s="71" t="s">
        <v>33</v>
      </c>
      <c r="D111" s="72" t="str">
        <f aca="false">D103</f>
        <v>SPV Gruibn</v>
      </c>
      <c r="E111" s="273"/>
      <c r="F111" s="74"/>
      <c r="G111" s="72" t="str">
        <f aca="false">G101</f>
        <v>BT Ole</v>
      </c>
      <c r="H111" s="273"/>
      <c r="I111" s="75"/>
      <c r="J111" s="128" t="str">
        <f aca="false">IF(AND(E111&gt;H111,H111&lt;&gt;""),D111,IF(AND(H111&gt;E111,H111&lt;&gt;""),G111,""))</f>
        <v/>
      </c>
      <c r="K111" s="42" t="str">
        <f aca="false">IF(AND(E111&lt;H111,H111&lt;&gt;""),D111,IF(AND(H111&lt;E111,H111&lt;&gt;""),G111,""))</f>
        <v/>
      </c>
      <c r="L111" s="42" t="str">
        <f aca="false">IF(H111="","",IF(E111="","",IF(E111=H111,D111,"")))</f>
        <v/>
      </c>
      <c r="M111" s="42"/>
      <c r="N111" s="124"/>
      <c r="O111" s="42"/>
      <c r="P111" s="42"/>
      <c r="Q111" s="42"/>
      <c r="R111" s="42"/>
      <c r="S111" s="131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5884.49056379276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8"/>
      <c r="BA111" s="54"/>
      <c r="BB111" s="55"/>
      <c r="BC111" s="128"/>
      <c r="BD111" s="128"/>
      <c r="BE111" s="128"/>
      <c r="BF111" s="128"/>
      <c r="BG111" s="128"/>
      <c r="BH111" s="128"/>
      <c r="BI111" s="57"/>
      <c r="BJ111" s="128"/>
      <c r="BK111" s="128"/>
      <c r="BL111" s="128"/>
      <c r="BM111" s="128"/>
      <c r="BN111" s="128"/>
      <c r="BO111" s="128"/>
      <c r="BP111" s="128"/>
      <c r="BQ111" s="128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X111" s="266"/>
    </row>
    <row r="112" s="265" customFormat="true" ht="15" hidden="true" customHeight="true" outlineLevel="0" collapsed="false">
      <c r="A112" s="42"/>
      <c r="B112" s="62"/>
      <c r="C112" s="63"/>
      <c r="D112" s="63"/>
      <c r="E112" s="271"/>
      <c r="F112" s="63"/>
      <c r="G112" s="63"/>
      <c r="H112" s="272"/>
      <c r="I112" s="48"/>
      <c r="J112" s="128"/>
      <c r="K112" s="48"/>
      <c r="L112" s="42" t="str">
        <f aca="false">IF(H111="","",IF(E111="","",IF(E111=H111,G111,"")))</f>
        <v/>
      </c>
      <c r="M112" s="42"/>
      <c r="N112" s="131"/>
      <c r="O112" s="125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8"/>
      <c r="BA112" s="54"/>
      <c r="BB112" s="55"/>
      <c r="BC112" s="128"/>
      <c r="BD112" s="128"/>
      <c r="BE112" s="128"/>
      <c r="BF112" s="128"/>
      <c r="BG112" s="128"/>
      <c r="BH112" s="128"/>
      <c r="BI112" s="57"/>
      <c r="BJ112" s="128"/>
      <c r="BK112" s="128"/>
      <c r="BL112" s="128"/>
      <c r="BM112" s="128"/>
      <c r="BN112" s="128"/>
      <c r="BO112" s="128"/>
      <c r="BP112" s="128"/>
      <c r="BQ112" s="128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X112" s="266"/>
    </row>
    <row r="113" s="265" customFormat="true" ht="16.5" hidden="true" customHeight="true" outlineLevel="0" collapsed="false">
      <c r="A113" s="42"/>
      <c r="B113" s="62"/>
      <c r="C113" s="63"/>
      <c r="D113" s="63"/>
      <c r="E113" s="271"/>
      <c r="F113" s="63"/>
      <c r="G113" s="63"/>
      <c r="H113" s="272"/>
      <c r="I113" s="48"/>
      <c r="J113" s="128"/>
      <c r="K113" s="48"/>
      <c r="L113" s="42"/>
      <c r="M113" s="48"/>
      <c r="N113" s="42"/>
      <c r="O113" s="125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8"/>
      <c r="BA113" s="54"/>
      <c r="BB113" s="55"/>
      <c r="BC113" s="128"/>
      <c r="BD113" s="128"/>
      <c r="BE113" s="128"/>
      <c r="BF113" s="128"/>
      <c r="BG113" s="128"/>
      <c r="BH113" s="128"/>
      <c r="BI113" s="57"/>
      <c r="BJ113" s="128"/>
      <c r="BK113" s="128"/>
      <c r="BL113" s="128"/>
      <c r="BM113" s="128"/>
      <c r="BN113" s="128"/>
      <c r="BO113" s="128"/>
      <c r="BP113" s="128"/>
      <c r="BQ113" s="128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X113" s="266"/>
    </row>
    <row r="114" s="265" customFormat="true" ht="28.5" hidden="false" customHeight="true" outlineLevel="0" collapsed="false">
      <c r="A114" s="42"/>
      <c r="B114" s="43" t="s">
        <v>67</v>
      </c>
      <c r="C114" s="43"/>
      <c r="D114" s="43"/>
      <c r="E114" s="269"/>
      <c r="F114" s="45"/>
      <c r="G114" s="46"/>
      <c r="H114" s="270"/>
      <c r="I114" s="48"/>
      <c r="J114" s="172"/>
      <c r="K114" s="48"/>
      <c r="L114" s="48"/>
      <c r="M114" s="48"/>
      <c r="N114" s="42"/>
      <c r="O114" s="125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7</v>
      </c>
      <c r="BK114" s="56"/>
      <c r="BL114" s="56"/>
      <c r="BM114" s="56"/>
      <c r="BN114" s="56"/>
      <c r="BO114" s="56"/>
      <c r="BP114" s="56"/>
      <c r="BQ114" s="56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X114" s="266"/>
    </row>
    <row r="115" s="265" customFormat="true" ht="12.75" hidden="true" customHeight="true" outlineLevel="0" collapsed="false">
      <c r="A115" s="42"/>
      <c r="B115" s="62"/>
      <c r="C115" s="63"/>
      <c r="D115" s="63"/>
      <c r="E115" s="271"/>
      <c r="F115" s="63"/>
      <c r="G115" s="63"/>
      <c r="H115" s="272"/>
      <c r="I115" s="48"/>
      <c r="J115" s="172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X115" s="266"/>
    </row>
    <row r="116" s="265" customFormat="true" ht="15.6" hidden="false" customHeight="true" outlineLevel="0" collapsed="false">
      <c r="A116" s="42"/>
      <c r="B116" s="70" t="n">
        <v>40348.5104166667</v>
      </c>
      <c r="C116" s="71" t="s">
        <v>30</v>
      </c>
      <c r="D116" s="72" t="s">
        <v>137</v>
      </c>
      <c r="E116" s="273" t="n">
        <f aca="false">IF('Turnier 2012'!E116="","",'Turnier 2012'!E116)</f>
        <v>0</v>
      </c>
      <c r="F116" s="74"/>
      <c r="G116" s="72" t="s">
        <v>138</v>
      </c>
      <c r="H116" s="273" t="n">
        <f aca="false">IF('Turnier 2012'!H116="","",'Turnier 2012'!H116)</f>
        <v>0</v>
      </c>
      <c r="I116" s="75"/>
      <c r="J116" s="128" t="str">
        <f aca="false">IF(AND(E116&gt;H116,H116&lt;&gt;""),D116,IF(AND(H116&gt;E116,H116&lt;&gt;""),G116,""))</f>
        <v/>
      </c>
      <c r="K116" s="42" t="str">
        <f aca="false">IF(AND(E116&lt;H116,H116&lt;&gt;""),D116,IF(AND(H116&lt;E116,H116&lt;&gt;""),G116,""))</f>
        <v/>
      </c>
      <c r="L116" s="42" t="str">
        <f aca="false">IF(H116="","",IF(E116="","",IF(E116=H116,D116,"")))</f>
        <v>N8wächta</v>
      </c>
      <c r="M116" s="42"/>
      <c r="N116" s="76" t="n">
        <v>1</v>
      </c>
      <c r="O116" s="77" t="str">
        <f aca="false">CONCATENATE(VLOOKUP(N116,AC116:AK122,2,FALSE())," ",AA116)</f>
        <v>Locknpub </v>
      </c>
      <c r="P116" s="78" t="n">
        <f aca="false">VLOOKUP(N116,AC116:AK122,3,FALSE())</f>
        <v>3</v>
      </c>
      <c r="Q116" s="78" t="n">
        <f aca="false">VLOOKUP(N116,AC116:AK122,4,FALSE())</f>
        <v>2</v>
      </c>
      <c r="R116" s="78" t="n">
        <f aca="false">VLOOKUP(N116,AC116:AK122,6,FALSE())</f>
        <v>1</v>
      </c>
      <c r="S116" s="78" t="n">
        <f aca="false">VLOOKUP(N116,AC116:AK122,5,FALSE())</f>
        <v>0</v>
      </c>
      <c r="T116" s="79" t="n">
        <f aca="false">VLOOKUP(N116,AC116:AK122,7,FALSE())</f>
        <v>5</v>
      </c>
      <c r="U116" s="78" t="n">
        <f aca="false">VLOOKUP(N116,AC116:AK122,8,FALSE())</f>
        <v>0</v>
      </c>
      <c r="V116" s="79" t="n">
        <f aca="false">T116-U116</f>
        <v>5</v>
      </c>
      <c r="W116" s="79" t="n">
        <f aca="false">VLOOKUP(N116,AC116:AK122,9,FALSE())</f>
        <v>7</v>
      </c>
      <c r="X116" s="68"/>
      <c r="Y116" s="68"/>
      <c r="Z116" s="52"/>
      <c r="AA116" s="52"/>
      <c r="AB116" s="52"/>
      <c r="AC116" s="52" t="n">
        <f aca="false">RANK(AO116,AO116:AO122)</f>
        <v>2</v>
      </c>
      <c r="AD116" s="69" t="str">
        <f aca="false">D116</f>
        <v>N8wächta</v>
      </c>
      <c r="AE116" s="69" t="n">
        <f aca="false">COUNTA(H116,H120,H124)</f>
        <v>3</v>
      </c>
      <c r="AF116" s="69" t="n">
        <f aca="false">COUNTIF(J116:J126,AD116)</f>
        <v>1</v>
      </c>
      <c r="AG116" s="69" t="n">
        <f aca="false">COUNTIF(K116:K126,AD116)</f>
        <v>1</v>
      </c>
      <c r="AH116" s="69" t="n">
        <f aca="false">COUNTIF(L116:L127,AD116)</f>
        <v>1</v>
      </c>
      <c r="AI116" s="80" t="n">
        <f aca="false">E116+E120+E124</f>
        <v>1</v>
      </c>
      <c r="AJ116" s="69" t="n">
        <f aca="false">H116+H120+H124</f>
        <v>1</v>
      </c>
      <c r="AK116" s="69" t="n">
        <f aca="false">(AF116*3)+AH116</f>
        <v>4</v>
      </c>
      <c r="AL116" s="52" t="n">
        <f aca="false">AI116-AJ116</f>
        <v>0</v>
      </c>
      <c r="AM116" s="52"/>
      <c r="AN116" s="52" t="n">
        <v>4</v>
      </c>
      <c r="AO116" s="69" t="n">
        <f aca="false">AK116+(AL116/100)+(AI116/10000)+(AN116/1000000)</f>
        <v>4.000104</v>
      </c>
      <c r="AP116" s="52"/>
      <c r="AQ116" s="52" t="n">
        <f aca="false">IF(($O$8-$B116)&gt;0,($O$8-$B116))</f>
        <v>5884.58431379276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2"/>
      <c r="BS116" s="122"/>
      <c r="BT116" s="121"/>
      <c r="BU116" s="121"/>
      <c r="BV116" s="121"/>
      <c r="BW116" s="122"/>
      <c r="BX116" s="122"/>
      <c r="BY116" s="122"/>
      <c r="BZ116" s="122"/>
      <c r="CA116" s="122"/>
      <c r="CB116" s="122"/>
      <c r="CC116" s="122" t="s">
        <v>10</v>
      </c>
      <c r="CD116" s="122" t="s">
        <v>11</v>
      </c>
      <c r="CE116" s="122"/>
      <c r="CF116" s="122"/>
      <c r="CG116" s="122"/>
      <c r="CH116" s="122"/>
      <c r="CI116" s="122"/>
      <c r="CX116" s="84" t="n">
        <f aca="false">RANK(DI116,$DI$10:$DI$174)</f>
        <v>1</v>
      </c>
      <c r="CY116" s="265" t="str">
        <f aca="false">O116</f>
        <v>Locknpub </v>
      </c>
      <c r="CZ116" s="265" t="n">
        <f aca="false">P116</f>
        <v>3</v>
      </c>
      <c r="DA116" s="265" t="n">
        <f aca="false">Q116</f>
        <v>2</v>
      </c>
      <c r="DB116" s="265" t="n">
        <f aca="false">R116</f>
        <v>1</v>
      </c>
      <c r="DC116" s="265" t="n">
        <f aca="false">S116</f>
        <v>0</v>
      </c>
      <c r="DD116" s="265" t="n">
        <f aca="false">T116</f>
        <v>5</v>
      </c>
      <c r="DE116" s="265" t="n">
        <f aca="false">U116</f>
        <v>0</v>
      </c>
      <c r="DF116" s="265" t="n">
        <f aca="false">V116</f>
        <v>5</v>
      </c>
      <c r="DG116" s="265" t="n">
        <f aca="false">W116</f>
        <v>7</v>
      </c>
      <c r="DH116" s="265" t="n">
        <v>8</v>
      </c>
      <c r="DI116" s="265" t="n">
        <f aca="false">DG116+(DF116/100)+(DD116/10000)+(DH116/1000000)</f>
        <v>7.050508</v>
      </c>
      <c r="DJ116" s="265" t="s">
        <v>70</v>
      </c>
    </row>
    <row r="117" s="265" customFormat="true" ht="15" hidden="true" customHeight="true" outlineLevel="0" collapsed="false">
      <c r="A117" s="42"/>
      <c r="B117" s="70"/>
      <c r="C117" s="71"/>
      <c r="D117" s="72"/>
      <c r="E117" s="273" t="str">
        <f aca="false">IF('Turnier 2012'!E117="","",'Turnier 2012'!E117)</f>
        <v/>
      </c>
      <c r="F117" s="74"/>
      <c r="G117" s="72"/>
      <c r="H117" s="273" t="str">
        <f aca="false">IF('Turnier 2012'!H117="","",'Turnier 2012'!H117)</f>
        <v/>
      </c>
      <c r="I117" s="75"/>
      <c r="J117" s="128"/>
      <c r="K117" s="42"/>
      <c r="L117" s="42" t="str">
        <f aca="false">IF(H116="","",IF(E116="","",IF(E116=H116,G116,"")))</f>
        <v>Highlander Südtirol</v>
      </c>
      <c r="M117" s="42"/>
      <c r="N117" s="88"/>
      <c r="O117" s="89"/>
      <c r="P117" s="90"/>
      <c r="Q117" s="90"/>
      <c r="R117" s="90" t="e">
        <f aca="false">VLOOKUP(N117,AC116:AK122,6,FALSE())</f>
        <v>#N/A</v>
      </c>
      <c r="S117" s="90" t="e">
        <f aca="false">VLOOKUP(N117,AC116:AK122,5,FALSE())</f>
        <v>#N/A</v>
      </c>
      <c r="T117" s="26"/>
      <c r="U117" s="90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3.0947304594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9"/>
      <c r="BS117" s="149"/>
      <c r="BT117" s="121"/>
      <c r="BU117" s="121"/>
      <c r="BV117" s="121"/>
      <c r="BW117" s="122"/>
      <c r="BX117" s="120"/>
      <c r="BY117" s="120" t="s">
        <v>15</v>
      </c>
      <c r="BZ117" s="120" t="s">
        <v>16</v>
      </c>
      <c r="CA117" s="120" t="s">
        <v>17</v>
      </c>
      <c r="CB117" s="120" t="s">
        <v>18</v>
      </c>
      <c r="CC117" s="120" t="s">
        <v>19</v>
      </c>
      <c r="CD117" s="120" t="s">
        <v>20</v>
      </c>
      <c r="CE117" s="120" t="s">
        <v>21</v>
      </c>
      <c r="CF117" s="120" t="s">
        <v>22</v>
      </c>
      <c r="CG117" s="122"/>
      <c r="CH117" s="120"/>
      <c r="CI117" s="120" t="s">
        <v>23</v>
      </c>
      <c r="CX117" s="266"/>
    </row>
    <row r="118" s="265" customFormat="true" ht="15.6" hidden="false" customHeight="true" outlineLevel="0" collapsed="false">
      <c r="A118" s="42"/>
      <c r="B118" s="70" t="n">
        <v>40348.5208333333</v>
      </c>
      <c r="C118" s="71" t="s">
        <v>30</v>
      </c>
      <c r="D118" s="72" t="s">
        <v>81</v>
      </c>
      <c r="E118" s="273" t="n">
        <f aca="false">IF('Turnier 2012'!E118="","",'Turnier 2012'!E118)</f>
        <v>4</v>
      </c>
      <c r="F118" s="74"/>
      <c r="G118" s="72" t="s">
        <v>139</v>
      </c>
      <c r="H118" s="273" t="n">
        <f aca="false">IF('Turnier 2012'!H118="","",'Turnier 2012'!H118)</f>
        <v>0</v>
      </c>
      <c r="I118" s="75"/>
      <c r="J118" s="128" t="str">
        <f aca="false">IF(AND(E118&gt;H118,H118&lt;&gt;""),D118,IF(AND(H118&gt;E118,H118&lt;&gt;""),G118,""))</f>
        <v>Locknpub</v>
      </c>
      <c r="K118" s="42" t="str">
        <f aca="false">IF(AND(E118&lt;H118,H118&lt;&gt;""),D118,IF(AND(H118&lt;E118,H118&lt;&gt;""),G118,""))</f>
        <v>Fehl am Platz</v>
      </c>
      <c r="L118" s="42" t="str">
        <f aca="false">IF(H118="","",IF(E118="","",IF(E118=H118,D118,"")))</f>
        <v/>
      </c>
      <c r="M118" s="42"/>
      <c r="N118" s="92" t="n">
        <v>2</v>
      </c>
      <c r="O118" s="93" t="str">
        <f aca="false">CONCATENATE(VLOOKUP(N118,AC116:AK122,2,FALSE())," ",AA118)</f>
        <v>N8wächta </v>
      </c>
      <c r="P118" s="94" t="n">
        <f aca="false">VLOOKUP(N118,AC116:AK122,3,FALSE())</f>
        <v>3</v>
      </c>
      <c r="Q118" s="94" t="n">
        <f aca="false">VLOOKUP(N118,AC116:AK122,4,FALSE())</f>
        <v>1</v>
      </c>
      <c r="R118" s="94" t="n">
        <f aca="false">VLOOKUP(N118,AC116:AK122,6,FALSE())</f>
        <v>1</v>
      </c>
      <c r="S118" s="94" t="n">
        <f aca="false">VLOOKUP(N118,AC116:AK122,5,FALSE())</f>
        <v>1</v>
      </c>
      <c r="T118" s="95" t="n">
        <f aca="false">VLOOKUP(N118,AC116:AK122,7,FALSE())</f>
        <v>1</v>
      </c>
      <c r="U118" s="94" t="n">
        <f aca="false">VLOOKUP(N118,AC116:AK122,8,FALSE())</f>
        <v>1</v>
      </c>
      <c r="V118" s="95" t="n">
        <f aca="false">T118-U118</f>
        <v>0</v>
      </c>
      <c r="W118" s="95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1</v>
      </c>
      <c r="AD118" s="69" t="str">
        <f aca="false">D118</f>
        <v>Locknpub</v>
      </c>
      <c r="AE118" s="69" t="n">
        <f aca="false">COUNTA(E118,E120,E126)</f>
        <v>3</v>
      </c>
      <c r="AF118" s="69" t="n">
        <f aca="false">COUNTIF(J116:J126,AD118)</f>
        <v>2</v>
      </c>
      <c r="AG118" s="69" t="n">
        <f aca="false">COUNTIF(K116:K126,AD118)</f>
        <v>0</v>
      </c>
      <c r="AH118" s="69" t="n">
        <f aca="false">COUNTIF(L116:L127,AD118)</f>
        <v>1</v>
      </c>
      <c r="AI118" s="80" t="n">
        <f aca="false">E118+H120+E126</f>
        <v>5</v>
      </c>
      <c r="AJ118" s="69" t="n">
        <f aca="false">H118+E120+H126</f>
        <v>0</v>
      </c>
      <c r="AK118" s="69" t="n">
        <f aca="false">(AF118*3)+AH118</f>
        <v>7</v>
      </c>
      <c r="AL118" s="52" t="n">
        <f aca="false">AI118-AJ118</f>
        <v>5</v>
      </c>
      <c r="AM118" s="52"/>
      <c r="AN118" s="52" t="n">
        <v>3</v>
      </c>
      <c r="AO118" s="69" t="n">
        <f aca="false">AK118+(AL118/100)+(AI118/10000)+(AN118/1000000)</f>
        <v>7.050503</v>
      </c>
      <c r="AP118" s="52"/>
      <c r="AQ118" s="52" t="n">
        <f aca="false">IF(($O$8-$B118)&gt;0,($O$8-$B118))</f>
        <v>5884.57389712609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6" t="str">
        <f aca="false">IF(AND(W116=W120),O116,O122)</f>
        <v>Fehl am Platz </v>
      </c>
      <c r="AY118" s="274" t="n">
        <v>2</v>
      </c>
      <c r="AZ118" s="98" t="s">
        <v>26</v>
      </c>
      <c r="BA118" s="99" t="str">
        <f aca="false">IF(OR(W116=W120,W118=W122),O118,"")</f>
        <v/>
      </c>
      <c r="BB118" s="275" t="n">
        <v>0</v>
      </c>
      <c r="BC118" s="40"/>
      <c r="BD118" s="40" t="str">
        <f aca="false">IF(AND(AY118&gt;BB118,BB118&lt;&gt;""),AX118,IF(AND(BB118&gt;AY118,BB118&lt;&gt;""),BA118,""))</f>
        <v>Fehl am Platz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1" t="n">
        <v>1</v>
      </c>
      <c r="BI118" s="102" t="str">
        <f aca="false">CONCATENATE(VLOOKUP(BH118,BW118:CE124,2,FALSE())," ",BU118)</f>
        <v> </v>
      </c>
      <c r="BJ118" s="103" t="n">
        <f aca="false">VLOOKUP(BH118,BW118:CE124,3,FALSE())</f>
        <v>2</v>
      </c>
      <c r="BK118" s="103" t="n">
        <f aca="false">VLOOKUP(BH118,BW118:CE124,4,FALSE())</f>
        <v>78</v>
      </c>
      <c r="BL118" s="103" t="n">
        <f aca="false">VLOOKUP(BH118,BW118:CE124,6,FALSE())</f>
        <v>85</v>
      </c>
      <c r="BM118" s="103" t="n">
        <f aca="false">VLOOKUP(BH118,BW118:CE124,5,FALSE())</f>
        <v>78</v>
      </c>
      <c r="BN118" s="103" t="n">
        <f aca="false">VLOOKUP(BH118,BW118:CE124,7,FALSE())</f>
        <v>4</v>
      </c>
      <c r="BO118" s="103" t="n">
        <f aca="false">VLOOKUP(BH118,BW118:CE124,8,FALSE())</f>
        <v>4</v>
      </c>
      <c r="BP118" s="103" t="n">
        <f aca="false">BN118-BO118</f>
        <v>0</v>
      </c>
      <c r="BQ118" s="103" t="n">
        <f aca="false">VLOOKUP(BH118,BW118:CE124,9,FALSE())</f>
        <v>319</v>
      </c>
      <c r="BR118" s="120"/>
      <c r="BS118" s="120"/>
      <c r="BT118" s="121"/>
      <c r="BU118" s="121"/>
      <c r="BV118" s="121"/>
      <c r="BW118" s="122" t="n">
        <f aca="false">RANK(CI118,CI118:CI124)</f>
        <v>3</v>
      </c>
      <c r="BX118" s="120" t="str">
        <f aca="false">AX118</f>
        <v>Fehl am Platz </v>
      </c>
      <c r="BY118" s="120" t="n">
        <f aca="false">COUNTA(AY118,AY120)</f>
        <v>2</v>
      </c>
      <c r="BZ118" s="120" t="n">
        <f aca="false">COUNTIF(BD118:BD204,BX118)</f>
        <v>1</v>
      </c>
      <c r="CA118" s="120" t="n">
        <f aca="false">COUNTIF(BE118:BE204,BX118)</f>
        <v>1</v>
      </c>
      <c r="CB118" s="120" t="n">
        <f aca="false">COUNTIF(BF118:BF204,BX118)</f>
        <v>0</v>
      </c>
      <c r="CC118" s="150" t="n">
        <f aca="false">AY118+AY120</f>
        <v>3</v>
      </c>
      <c r="CD118" s="120" t="n">
        <f aca="false">BB118+BB120</f>
        <v>3</v>
      </c>
      <c r="CE118" s="120" t="n">
        <f aca="false">(BZ118*3)+CB118</f>
        <v>3</v>
      </c>
      <c r="CF118" s="122" t="n">
        <f aca="false">CC118-CD118</f>
        <v>0</v>
      </c>
      <c r="CG118" s="122"/>
      <c r="CH118" s="122" t="n">
        <v>4</v>
      </c>
      <c r="CI118" s="120" t="n">
        <f aca="false">CE118+(CF118/100)+(CC118/10000)+(CH118/1000000)</f>
        <v>3.000304</v>
      </c>
      <c r="CK118" s="4" t="n">
        <f aca="false">RANK(CV118,$CV$12:$CW$171)</f>
        <v>1</v>
      </c>
      <c r="CL118" s="265" t="str">
        <f aca="false">O118</f>
        <v>N8wächta </v>
      </c>
      <c r="CM118" s="265" t="n">
        <f aca="false">P118</f>
        <v>3</v>
      </c>
      <c r="CN118" s="265" t="n">
        <f aca="false">Q118</f>
        <v>1</v>
      </c>
      <c r="CO118" s="265" t="n">
        <f aca="false">R118</f>
        <v>1</v>
      </c>
      <c r="CP118" s="265" t="n">
        <f aca="false">S118</f>
        <v>1</v>
      </c>
      <c r="CQ118" s="265" t="n">
        <f aca="false">T118</f>
        <v>1</v>
      </c>
      <c r="CR118" s="265" t="n">
        <f aca="false">U118</f>
        <v>1</v>
      </c>
      <c r="CS118" s="265" t="n">
        <f aca="false">V118</f>
        <v>0</v>
      </c>
      <c r="CT118" s="265" t="n">
        <f aca="false">W118</f>
        <v>4</v>
      </c>
      <c r="CU118" s="265" t="n">
        <v>8</v>
      </c>
      <c r="CV118" s="265" t="n">
        <f aca="false">CT118+(CS118/100)+(CQ118/10000)+(CU118/1000000)</f>
        <v>4.000108</v>
      </c>
      <c r="CW118" s="265" t="s">
        <v>70</v>
      </c>
      <c r="CX118" s="266"/>
    </row>
    <row r="119" s="265" customFormat="true" ht="15" hidden="true" customHeight="true" outlineLevel="0" collapsed="false">
      <c r="A119" s="42"/>
      <c r="B119" s="70"/>
      <c r="C119" s="71"/>
      <c r="D119" s="72"/>
      <c r="E119" s="273" t="str">
        <f aca="false">IF('Turnier 2012'!E119="","",'Turnier 2012'!E119)</f>
        <v/>
      </c>
      <c r="F119" s="74"/>
      <c r="G119" s="72"/>
      <c r="H119" s="273" t="str">
        <f aca="false">IF('Turnier 2012'!H119="","",'Turnier 2012'!H119)</f>
        <v/>
      </c>
      <c r="I119" s="75"/>
      <c r="J119" s="128"/>
      <c r="K119" s="42"/>
      <c r="L119" s="42" t="str">
        <f aca="false">IF(H118="","",IF(E118="","",IF(E118=H118,G118,"")))</f>
        <v/>
      </c>
      <c r="M119" s="42"/>
      <c r="N119" s="88"/>
      <c r="O119" s="89"/>
      <c r="P119" s="90"/>
      <c r="Q119" s="90"/>
      <c r="R119" s="90" t="e">
        <f aca="false">VLOOKUP(N119,AC116:AK122,6,FALSE())</f>
        <v>#N/A</v>
      </c>
      <c r="S119" s="90" t="e">
        <f aca="false">VLOOKUP(N119,AC116:AK122,5,FALSE())</f>
        <v>#N/A</v>
      </c>
      <c r="T119" s="26"/>
      <c r="U119" s="90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3.0947304594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6"/>
      <c r="AY119" s="274"/>
      <c r="AZ119" s="98"/>
      <c r="BA119" s="99"/>
      <c r="BB119" s="275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1"/>
      <c r="BI119" s="102"/>
      <c r="BJ119" s="103"/>
      <c r="BK119" s="103"/>
      <c r="BL119" s="103" t="e">
        <f aca="false">VLOOKUP(BH119,BW118:CE124,6,FALSE())</f>
        <v>#N/A</v>
      </c>
      <c r="BM119" s="103" t="e">
        <f aca="false">VLOOKUP(BH119,BW118:CE124,5,FALSE())</f>
        <v>#N/A</v>
      </c>
      <c r="BN119" s="103"/>
      <c r="BO119" s="103"/>
      <c r="BP119" s="103"/>
      <c r="BQ119" s="103"/>
      <c r="BR119" s="120"/>
      <c r="BS119" s="120"/>
      <c r="BT119" s="121"/>
      <c r="BU119" s="121"/>
      <c r="BV119" s="121"/>
      <c r="BW119" s="122"/>
      <c r="BX119" s="120"/>
      <c r="BY119" s="120"/>
      <c r="BZ119" s="120"/>
      <c r="CA119" s="120"/>
      <c r="CB119" s="120"/>
      <c r="CC119" s="120"/>
      <c r="CD119" s="120"/>
      <c r="CE119" s="120"/>
      <c r="CF119" s="122"/>
      <c r="CG119" s="122"/>
      <c r="CH119" s="122"/>
      <c r="CI119" s="120"/>
      <c r="CX119" s="266"/>
    </row>
    <row r="120" s="265" customFormat="true" ht="15.6" hidden="false" customHeight="true" outlineLevel="0" collapsed="false">
      <c r="A120" s="42"/>
      <c r="B120" s="70" t="n">
        <v>40348.5520833333</v>
      </c>
      <c r="C120" s="71" t="s">
        <v>30</v>
      </c>
      <c r="D120" s="72" t="str">
        <f aca="false">D116</f>
        <v>N8wächta</v>
      </c>
      <c r="E120" s="273" t="n">
        <f aca="false">IF('Turnier 2012'!E120="","",'Turnier 2012'!E120)</f>
        <v>0</v>
      </c>
      <c r="F120" s="74"/>
      <c r="G120" s="72" t="str">
        <f aca="false">D118</f>
        <v>Locknpub</v>
      </c>
      <c r="H120" s="273" t="n">
        <f aca="false">IF('Turnier 2012'!H120="","",'Turnier 2012'!H120)</f>
        <v>1</v>
      </c>
      <c r="I120" s="75"/>
      <c r="J120" s="128" t="str">
        <f aca="false">IF(AND(E120&gt;H120,H120&lt;&gt;""),D120,IF(AND(H120&gt;E120,H120&lt;&gt;""),G120,""))</f>
        <v>Locknpub</v>
      </c>
      <c r="K120" s="42" t="str">
        <f aca="false">IF(AND(E120&lt;H120,H120&lt;&gt;""),D120,IF(AND(H120&lt;E120,H120&lt;&gt;""),G120,""))</f>
        <v>N8wächta</v>
      </c>
      <c r="L120" s="42" t="str">
        <f aca="false">IF(H120="","",IF(E120="","",IF(E120=H120,D120,"")))</f>
        <v/>
      </c>
      <c r="M120" s="42"/>
      <c r="N120" s="76" t="n">
        <v>3</v>
      </c>
      <c r="O120" s="77" t="str">
        <f aca="false">CONCATENATE(VLOOKUP(N120,AC116:AK122,2,FALSE())," ",AA120)</f>
        <v>Highlander Südtirol </v>
      </c>
      <c r="P120" s="78" t="n">
        <f aca="false">VLOOKUP(N120,AC116:AK122,3,FALSE())</f>
        <v>3</v>
      </c>
      <c r="Q120" s="78" t="n">
        <f aca="false">VLOOKUP(N120,AC116:AK122,4,FALSE())</f>
        <v>0</v>
      </c>
      <c r="R120" s="78" t="n">
        <f aca="false">VLOOKUP(N120,AC116:AK122,6,FALSE())</f>
        <v>3</v>
      </c>
      <c r="S120" s="78" t="n">
        <f aca="false">VLOOKUP(N120,AC116:AK122,5,FALSE())</f>
        <v>0</v>
      </c>
      <c r="T120" s="79" t="n">
        <f aca="false">VLOOKUP(N120,AC116:AK122,7,FALSE())</f>
        <v>1</v>
      </c>
      <c r="U120" s="78" t="n">
        <f aca="false">VLOOKUP(N120,AC116:AK122,8,FALSE())</f>
        <v>1</v>
      </c>
      <c r="V120" s="79" t="n">
        <f aca="false">T120-U120</f>
        <v>0</v>
      </c>
      <c r="W120" s="79" t="n">
        <f aca="false">VLOOKUP(N120,AC116:AK122,9,FALSE())</f>
        <v>3</v>
      </c>
      <c r="X120" s="68"/>
      <c r="Y120" s="68"/>
      <c r="Z120" s="52"/>
      <c r="AA120" s="52"/>
      <c r="AB120" s="52"/>
      <c r="AC120" s="52" t="n">
        <f aca="false">RANK(AO120,AO116:AO122)</f>
        <v>3</v>
      </c>
      <c r="AD120" s="69" t="str">
        <f aca="false">G116</f>
        <v>Highlander Südtirol</v>
      </c>
      <c r="AE120" s="69" t="n">
        <f aca="false">COUNTA(E116,E122,E126)</f>
        <v>3</v>
      </c>
      <c r="AF120" s="69" t="n">
        <f aca="false">COUNTIF(J116:J126,AD120)</f>
        <v>0</v>
      </c>
      <c r="AG120" s="69" t="n">
        <f aca="false">COUNTIF(K116:K126,AD120)</f>
        <v>0</v>
      </c>
      <c r="AH120" s="69" t="n">
        <f aca="false">COUNTIF(L116:L127,AD120)</f>
        <v>3</v>
      </c>
      <c r="AI120" s="69" t="n">
        <f aca="false">H116+E122+H126</f>
        <v>1</v>
      </c>
      <c r="AJ120" s="80" t="n">
        <f aca="false">E116+H122+E126</f>
        <v>1</v>
      </c>
      <c r="AK120" s="69" t="n">
        <f aca="false">(AF120*3)+AH120</f>
        <v>3</v>
      </c>
      <c r="AL120" s="52" t="n">
        <f aca="false">AI120-AJ120</f>
        <v>0</v>
      </c>
      <c r="AM120" s="52"/>
      <c r="AN120" s="52" t="n">
        <v>2</v>
      </c>
      <c r="AO120" s="69" t="n">
        <f aca="false">AK120+(AL120/100)+(AI120/10000)+(AN120/1000000)</f>
        <v>3.000102</v>
      </c>
      <c r="AP120" s="52"/>
      <c r="AQ120" s="52" t="n">
        <f aca="false">IF(($O$8-$B120)&gt;0,($O$8-$B120))</f>
        <v>5884.54264712609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6" t="str">
        <f aca="false">IF(AX118&lt;&gt;"",AX118,"")</f>
        <v>Fehl am Platz </v>
      </c>
      <c r="AY120" s="274" t="n">
        <v>1</v>
      </c>
      <c r="AZ120" s="98" t="s">
        <v>26</v>
      </c>
      <c r="BA120" s="99" t="str">
        <f aca="false">IF(OR(W116=W120,W118=W122),O120,"")</f>
        <v/>
      </c>
      <c r="BB120" s="275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Fehl am Platz </v>
      </c>
      <c r="BF120" s="40" t="str">
        <f aca="false">IF(BB120="","",IF(AY120="","",IF(AY120=BB120,AX120,"")))</f>
        <v/>
      </c>
      <c r="BG120" s="40"/>
      <c r="BH120" s="107" t="n">
        <v>2</v>
      </c>
      <c r="BI120" s="108" t="str">
        <f aca="false">CONCATENATE(VLOOKUP(BH120,BW118:CE124,2,FALSE())," ",BU120)</f>
        <v> </v>
      </c>
      <c r="BJ120" s="109" t="n">
        <f aca="false">VLOOKUP(BH120,BW118:CE124,3,FALSE())</f>
        <v>2</v>
      </c>
      <c r="BK120" s="109" t="n">
        <f aca="false">VLOOKUP(BH120,BW118:CE124,4,FALSE())</f>
        <v>78</v>
      </c>
      <c r="BL120" s="109" t="n">
        <f aca="false">VLOOKUP(BH120,BW118:CE124,6,FALSE())</f>
        <v>85</v>
      </c>
      <c r="BM120" s="109" t="n">
        <f aca="false">VLOOKUP(BH120,BW118:CE124,5,FALSE())</f>
        <v>78</v>
      </c>
      <c r="BN120" s="109" t="n">
        <f aca="false">VLOOKUP(BH120,BW118:CE124,7,FALSE())</f>
        <v>3</v>
      </c>
      <c r="BO120" s="109" t="n">
        <f aca="false">VLOOKUP(BH120,BW118:CE124,8,FALSE())</f>
        <v>3</v>
      </c>
      <c r="BP120" s="109" t="n">
        <f aca="false">BN120-BO120</f>
        <v>0</v>
      </c>
      <c r="BQ120" s="109" t="n">
        <f aca="false">VLOOKUP(BH120,BW118:CE124,9,FALSE())</f>
        <v>319</v>
      </c>
      <c r="BR120" s="120"/>
      <c r="BS120" s="120"/>
      <c r="BT120" s="121"/>
      <c r="BU120" s="121"/>
      <c r="BV120" s="121"/>
      <c r="BW120" s="122" t="n">
        <f aca="false">RANK(CI120,CI118:CI124)</f>
        <v>2</v>
      </c>
      <c r="BX120" s="120" t="str">
        <f aca="false">BA118</f>
        <v/>
      </c>
      <c r="BY120" s="120" t="n">
        <f aca="false">COUNTA(BB120,BB122)</f>
        <v>2</v>
      </c>
      <c r="BZ120" s="120" t="n">
        <f aca="false">COUNTIF(BD118:BD204,BX120)</f>
        <v>78</v>
      </c>
      <c r="CA120" s="120" t="n">
        <f aca="false">COUNTIF(BE118:BE204,BX120)</f>
        <v>78</v>
      </c>
      <c r="CB120" s="120" t="n">
        <f aca="false">COUNTIF(BF118:BF204,BX120)</f>
        <v>85</v>
      </c>
      <c r="CC120" s="150" t="n">
        <f aca="false">BB118+AY122</f>
        <v>3</v>
      </c>
      <c r="CD120" s="150" t="n">
        <f aca="false">AY118+BB122</f>
        <v>3</v>
      </c>
      <c r="CE120" s="120" t="n">
        <f aca="false">(BZ120*3)+CB120</f>
        <v>319</v>
      </c>
      <c r="CF120" s="122" t="n">
        <f aca="false">CC120-CD120</f>
        <v>0</v>
      </c>
      <c r="CG120" s="122"/>
      <c r="CH120" s="122" t="n">
        <v>3</v>
      </c>
      <c r="CI120" s="120" t="n">
        <f aca="false">CE120+(CF120/100)+(CC120/10000)+(CH120/1000000)</f>
        <v>319.000303</v>
      </c>
      <c r="CX120" s="266"/>
      <c r="DK120" s="265" t="n">
        <f aca="false">RANK(DV120,$DV$14:$DV$187)</f>
        <v>1</v>
      </c>
      <c r="DL120" s="265" t="str">
        <f aca="false">O120</f>
        <v>Highlander Südtirol </v>
      </c>
      <c r="DM120" s="265" t="n">
        <f aca="false">P120</f>
        <v>3</v>
      </c>
      <c r="DN120" s="265" t="n">
        <f aca="false">Q120</f>
        <v>0</v>
      </c>
      <c r="DO120" s="265" t="n">
        <f aca="false">R120</f>
        <v>3</v>
      </c>
      <c r="DP120" s="265" t="n">
        <f aca="false">S120</f>
        <v>0</v>
      </c>
      <c r="DQ120" s="265" t="n">
        <f aca="false">T120</f>
        <v>1</v>
      </c>
      <c r="DR120" s="265" t="n">
        <f aca="false">U120</f>
        <v>1</v>
      </c>
      <c r="DS120" s="265" t="n">
        <f aca="false">V120</f>
        <v>0</v>
      </c>
      <c r="DT120" s="265" t="n">
        <f aca="false">W120</f>
        <v>3</v>
      </c>
      <c r="DU120" s="265" t="n">
        <v>8</v>
      </c>
      <c r="DV120" s="265" t="n">
        <f aca="false">DT120+(DS120/100)+(DQ120/10000)+(DU120/1000000)</f>
        <v>3.000108</v>
      </c>
      <c r="DW120" s="265" t="s">
        <v>70</v>
      </c>
    </row>
    <row r="121" s="265" customFormat="true" ht="15" hidden="true" customHeight="true" outlineLevel="0" collapsed="false">
      <c r="A121" s="42"/>
      <c r="B121" s="70"/>
      <c r="C121" s="71"/>
      <c r="D121" s="72"/>
      <c r="E121" s="273" t="str">
        <f aca="false">IF('Turnier 2012'!E121="","",'Turnier 2012'!E121)</f>
        <v/>
      </c>
      <c r="F121" s="74"/>
      <c r="G121" s="72"/>
      <c r="H121" s="273" t="str">
        <f aca="false">IF('Turnier 2012'!H121="","",'Turnier 2012'!H121)</f>
        <v/>
      </c>
      <c r="I121" s="75"/>
      <c r="J121" s="128"/>
      <c r="K121" s="42"/>
      <c r="L121" s="42" t="str">
        <f aca="false">IF(H120="","",IF(E120="","",IF(E120=H120,G120,"")))</f>
        <v/>
      </c>
      <c r="M121" s="42"/>
      <c r="N121" s="88"/>
      <c r="O121" s="89"/>
      <c r="P121" s="90"/>
      <c r="Q121" s="90"/>
      <c r="R121" s="90" t="e">
        <f aca="false">VLOOKUP(N121,AC116:AK122,6,FALSE())</f>
        <v>#N/A</v>
      </c>
      <c r="S121" s="90" t="e">
        <f aca="false">VLOOKUP(N121,AC116:AK122,5,FALSE())</f>
        <v>#N/A</v>
      </c>
      <c r="T121" s="26"/>
      <c r="U121" s="90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3.0947304594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6"/>
      <c r="AY121" s="274"/>
      <c r="AZ121" s="98"/>
      <c r="BA121" s="99"/>
      <c r="BB121" s="275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1"/>
      <c r="BI121" s="102"/>
      <c r="BJ121" s="103"/>
      <c r="BK121" s="103"/>
      <c r="BL121" s="103" t="e">
        <f aca="false">VLOOKUP(BH121,BW118:CE124,6,FALSE())</f>
        <v>#N/A</v>
      </c>
      <c r="BM121" s="103" t="e">
        <f aca="false">VLOOKUP(BH121,BW118:CE124,5,FALSE())</f>
        <v>#N/A</v>
      </c>
      <c r="BN121" s="103"/>
      <c r="BO121" s="103"/>
      <c r="BP121" s="103"/>
      <c r="BQ121" s="103"/>
      <c r="BR121" s="120"/>
      <c r="BS121" s="120"/>
      <c r="BT121" s="121"/>
      <c r="BU121" s="121"/>
      <c r="BV121" s="121"/>
      <c r="BW121" s="122"/>
      <c r="BX121" s="120"/>
      <c r="BY121" s="120"/>
      <c r="BZ121" s="120"/>
      <c r="CA121" s="120"/>
      <c r="CB121" s="120"/>
      <c r="CC121" s="120"/>
      <c r="CD121" s="120"/>
      <c r="CE121" s="120"/>
      <c r="CF121" s="122"/>
      <c r="CG121" s="122"/>
      <c r="CH121" s="122"/>
      <c r="CI121" s="120"/>
      <c r="CX121" s="266"/>
    </row>
    <row r="122" s="265" customFormat="true" ht="15.6" hidden="false" customHeight="true" outlineLevel="0" collapsed="false">
      <c r="A122" s="42"/>
      <c r="B122" s="70" t="n">
        <v>40348.5625</v>
      </c>
      <c r="C122" s="71" t="s">
        <v>30</v>
      </c>
      <c r="D122" s="72" t="str">
        <f aca="false">G116</f>
        <v>Highlander Südtirol</v>
      </c>
      <c r="E122" s="273" t="n">
        <f aca="false">IF('Turnier 2012'!E122="","",'Turnier 2012'!E122)</f>
        <v>1</v>
      </c>
      <c r="F122" s="74"/>
      <c r="G122" s="72" t="str">
        <f aca="false">G118</f>
        <v>Fehl am Platz</v>
      </c>
      <c r="H122" s="273" t="n">
        <f aca="false">IF('Turnier 2012'!H122="","",'Turnier 2012'!H122)</f>
        <v>1</v>
      </c>
      <c r="I122" s="75"/>
      <c r="J122" s="128" t="str">
        <f aca="false">IF(AND(E122&gt;H122,H122&lt;&gt;""),D122,IF(AND(H122&gt;E122,H122&lt;&gt;""),G122,""))</f>
        <v/>
      </c>
      <c r="K122" s="42" t="str">
        <f aca="false">IF(AND(E122&lt;H122,H122&lt;&gt;""),D122,IF(AND(H122&lt;E122,H122&lt;&gt;""),G122,""))</f>
        <v/>
      </c>
      <c r="L122" s="42" t="str">
        <f aca="false">IF(H122="","",IF(E122="","",IF(E122=H122,D122,"")))</f>
        <v>Highlander Südtirol</v>
      </c>
      <c r="M122" s="42"/>
      <c r="N122" s="110" t="n">
        <v>4</v>
      </c>
      <c r="O122" s="111" t="str">
        <f aca="false">CONCATENATE(VLOOKUP(N122,AC116:AK122,2,FALSE())," ",AA122)</f>
        <v>Fehl am Platz </v>
      </c>
      <c r="P122" s="112" t="n">
        <f aca="false">VLOOKUP(N122,AC116:AK122,3,FALSE())</f>
        <v>3</v>
      </c>
      <c r="Q122" s="112" t="n">
        <f aca="false">VLOOKUP(N122,AC116:AK122,4,FALSE())</f>
        <v>0</v>
      </c>
      <c r="R122" s="112" t="n">
        <f aca="false">VLOOKUP(N122,AC116:AK122,6,FALSE())</f>
        <v>1</v>
      </c>
      <c r="S122" s="112" t="n">
        <f aca="false">VLOOKUP(N122,AC116:AK122,5,FALSE())</f>
        <v>2</v>
      </c>
      <c r="T122" s="113" t="n">
        <f aca="false">VLOOKUP(N122,AC116:AK122,7,FALSE())</f>
        <v>1</v>
      </c>
      <c r="U122" s="112" t="n">
        <f aca="false">VLOOKUP(N122,AC116:AK122,8,FALSE())</f>
        <v>6</v>
      </c>
      <c r="V122" s="113" t="n">
        <f aca="false">T122-U122</f>
        <v>-5</v>
      </c>
      <c r="W122" s="113" t="n">
        <f aca="false">VLOOKUP(N122,AC116:AK122,9,FALSE())</f>
        <v>1</v>
      </c>
      <c r="X122" s="68"/>
      <c r="Y122" s="68"/>
      <c r="Z122" s="52"/>
      <c r="AA122" s="52"/>
      <c r="AB122" s="52"/>
      <c r="AC122" s="52" t="n">
        <f aca="false">RANK(AO122,AO116:AO122)</f>
        <v>4</v>
      </c>
      <c r="AD122" s="69" t="str">
        <f aca="false">G118</f>
        <v>Fehl am Platz</v>
      </c>
      <c r="AE122" s="69" t="n">
        <f aca="false">COUNTA(H118,E122,E124)</f>
        <v>3</v>
      </c>
      <c r="AF122" s="69" t="n">
        <f aca="false">COUNTIF(J116:J126,AD122)</f>
        <v>0</v>
      </c>
      <c r="AG122" s="69" t="n">
        <f aca="false">COUNTIF(K116:K126,AD122)</f>
        <v>2</v>
      </c>
      <c r="AH122" s="69" t="n">
        <f aca="false">COUNTIF(L116:L127,AD122)</f>
        <v>1</v>
      </c>
      <c r="AI122" s="69" t="n">
        <f aca="false">H118+H122+H124</f>
        <v>1</v>
      </c>
      <c r="AJ122" s="69" t="n">
        <f aca="false">E118+E122+E124</f>
        <v>6</v>
      </c>
      <c r="AK122" s="69" t="n">
        <f aca="false">(AF122*3)+AH122</f>
        <v>1</v>
      </c>
      <c r="AL122" s="52" t="n">
        <f aca="false">AI122-AJ122</f>
        <v>-5</v>
      </c>
      <c r="AM122" s="52"/>
      <c r="AN122" s="52" t="n">
        <v>1</v>
      </c>
      <c r="AO122" s="69" t="n">
        <f aca="false">AK122+(AL122/100)+(AI122/10000)+(AN122/1000000)</f>
        <v>0.950101</v>
      </c>
      <c r="AP122" s="52"/>
      <c r="AQ122" s="52" t="n">
        <f aca="false">IF(($O$8-$B122)&gt;0,($O$8-$B122))</f>
        <v>5884.53223045942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6" t="str">
        <f aca="false">IF(BA118&lt;&gt;"",BA118,"")</f>
        <v/>
      </c>
      <c r="AY122" s="274" t="n">
        <v>3</v>
      </c>
      <c r="AZ122" s="98" t="s">
        <v>26</v>
      </c>
      <c r="BA122" s="99" t="str">
        <f aca="false">IF(BA120&lt;&gt;"",BA120,"")</f>
        <v/>
      </c>
      <c r="BB122" s="275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1" t="n">
        <v>3</v>
      </c>
      <c r="BI122" s="102" t="str">
        <f aca="false">CONCATENATE(VLOOKUP(BH122,BW118:CE124,2,FALSE())," ",BU122)</f>
        <v>Fehl am Platz  </v>
      </c>
      <c r="BJ122" s="103" t="n">
        <f aca="false">VLOOKUP(BH122,BW118:CE124,3,FALSE())</f>
        <v>2</v>
      </c>
      <c r="BK122" s="103" t="n">
        <f aca="false">VLOOKUP(BH122,BW118:CE124,4,FALSE())</f>
        <v>1</v>
      </c>
      <c r="BL122" s="103" t="n">
        <f aca="false">VLOOKUP(BH122,BW118:CE124,6,FALSE())</f>
        <v>0</v>
      </c>
      <c r="BM122" s="103" t="n">
        <f aca="false">VLOOKUP(BH122,BW118:CE124,5,FALSE())</f>
        <v>1</v>
      </c>
      <c r="BN122" s="103" t="n">
        <f aca="false">VLOOKUP(BH122,BW118:CE124,7,FALSE())</f>
        <v>3</v>
      </c>
      <c r="BO122" s="103" t="n">
        <f aca="false">VLOOKUP(BH122,BW118:CE124,8,FALSE())</f>
        <v>3</v>
      </c>
      <c r="BP122" s="103" t="n">
        <f aca="false">BN122-BO122</f>
        <v>0</v>
      </c>
      <c r="BQ122" s="103" t="n">
        <f aca="false">VLOOKUP(BH122,BW118:CE124,9,FALSE())</f>
        <v>3</v>
      </c>
      <c r="BR122" s="120"/>
      <c r="BS122" s="120"/>
      <c r="BT122" s="121"/>
      <c r="BU122" s="121"/>
      <c r="BV122" s="121"/>
      <c r="BW122" s="122" t="n">
        <f aca="false">RANK(CI122,CI118:CI124)</f>
        <v>1</v>
      </c>
      <c r="BX122" s="120" t="str">
        <f aca="false">BA120</f>
        <v/>
      </c>
      <c r="BY122" s="120" t="n">
        <f aca="false">COUNTA(BB118,AY122)</f>
        <v>2</v>
      </c>
      <c r="BZ122" s="120" t="n">
        <f aca="false">COUNTIF(BD118:BD204,BX122)</f>
        <v>78</v>
      </c>
      <c r="CA122" s="120" t="n">
        <f aca="false">COUNTIF(BE118:BE204,BX122)</f>
        <v>78</v>
      </c>
      <c r="CB122" s="120" t="n">
        <f aca="false">COUNTIF(BF118:BF204,BX122)</f>
        <v>85</v>
      </c>
      <c r="CC122" s="150" t="n">
        <f aca="false">BB120+BB122</f>
        <v>4</v>
      </c>
      <c r="CD122" s="150" t="n">
        <f aca="false">AY120+AY122</f>
        <v>4</v>
      </c>
      <c r="CE122" s="120" t="n">
        <f aca="false">(BZ122*3)+CB122</f>
        <v>319</v>
      </c>
      <c r="CF122" s="122" t="n">
        <f aca="false">CC122-CD122</f>
        <v>0</v>
      </c>
      <c r="CG122" s="122"/>
      <c r="CH122" s="122" t="n">
        <v>2</v>
      </c>
      <c r="CI122" s="120" t="n">
        <f aca="false">CE122+(CF122/100)+(CC122/10000)+(CH122/1000000)</f>
        <v>319.000402</v>
      </c>
      <c r="CX122" s="266"/>
      <c r="DX122" s="265" t="n">
        <f aca="false">RANK(EI122,$EI$14:$EI$187)</f>
        <v>1</v>
      </c>
      <c r="DY122" s="265" t="str">
        <f aca="false">O122</f>
        <v>Fehl am Platz </v>
      </c>
      <c r="DZ122" s="265" t="n">
        <f aca="false">P122</f>
        <v>3</v>
      </c>
      <c r="EA122" s="265" t="n">
        <f aca="false">Q122</f>
        <v>0</v>
      </c>
      <c r="EB122" s="265" t="n">
        <f aca="false">R122</f>
        <v>1</v>
      </c>
      <c r="EC122" s="265" t="n">
        <f aca="false">S122</f>
        <v>2</v>
      </c>
      <c r="ED122" s="265" t="n">
        <f aca="false">T122</f>
        <v>1</v>
      </c>
      <c r="EE122" s="265" t="n">
        <f aca="false">U122</f>
        <v>6</v>
      </c>
      <c r="EF122" s="265" t="n">
        <f aca="false">V122</f>
        <v>-5</v>
      </c>
      <c r="EG122" s="265" t="n">
        <f aca="false">W122</f>
        <v>1</v>
      </c>
      <c r="EH122" s="265" t="n">
        <v>8</v>
      </c>
      <c r="EI122" s="265" t="n">
        <f aca="false">EG122+(EF122/100)+(ED122/10000)+(EH122/1000000)</f>
        <v>0.950108</v>
      </c>
      <c r="EJ122" s="265" t="s">
        <v>70</v>
      </c>
    </row>
    <row r="123" s="265" customFormat="true" ht="15" hidden="true" customHeight="true" outlineLevel="0" collapsed="false">
      <c r="A123" s="42"/>
      <c r="B123" s="70"/>
      <c r="C123" s="71"/>
      <c r="D123" s="72"/>
      <c r="E123" s="273" t="str">
        <f aca="false">IF('Turnier 2012'!E123="","",'Turnier 2012'!E123)</f>
        <v/>
      </c>
      <c r="F123" s="74"/>
      <c r="G123" s="72"/>
      <c r="H123" s="273" t="str">
        <f aca="false">IF('Turnier 2012'!H123="","",'Turnier 2012'!H123)</f>
        <v/>
      </c>
      <c r="I123" s="75"/>
      <c r="J123" s="128"/>
      <c r="K123" s="42"/>
      <c r="L123" s="42" t="str">
        <f aca="false">IF(H122="","",IF(E122="","",IF(E122=H122,G122,"")))</f>
        <v>Fehl am Platz</v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3.0947304594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4"/>
      <c r="AY123" s="115"/>
      <c r="AZ123" s="116"/>
      <c r="BA123" s="117"/>
      <c r="BB123" s="118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1"/>
      <c r="BI123" s="119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20"/>
      <c r="BS123" s="120"/>
      <c r="BT123" s="121"/>
      <c r="BU123" s="121"/>
      <c r="BV123" s="121"/>
      <c r="BW123" s="122"/>
      <c r="BX123" s="120"/>
      <c r="BY123" s="120"/>
      <c r="BZ123" s="120"/>
      <c r="CA123" s="120"/>
      <c r="CB123" s="120"/>
      <c r="CC123" s="120"/>
      <c r="CD123" s="123"/>
      <c r="CE123" s="120"/>
      <c r="CF123" s="122"/>
      <c r="CG123" s="122"/>
      <c r="CH123" s="122"/>
      <c r="CI123" s="120"/>
      <c r="CX123" s="266"/>
    </row>
    <row r="124" s="265" customFormat="true" ht="15.6" hidden="false" customHeight="true" outlineLevel="0" collapsed="false">
      <c r="A124" s="42"/>
      <c r="B124" s="70" t="n">
        <v>40348.59375</v>
      </c>
      <c r="C124" s="71" t="s">
        <v>30</v>
      </c>
      <c r="D124" s="72" t="str">
        <f aca="false">D116</f>
        <v>N8wächta</v>
      </c>
      <c r="E124" s="273" t="n">
        <f aca="false">IF('Turnier 2012'!E124="","",'Turnier 2012'!E124)</f>
        <v>1</v>
      </c>
      <c r="F124" s="74"/>
      <c r="G124" s="72" t="str">
        <f aca="false">G118</f>
        <v>Fehl am Platz</v>
      </c>
      <c r="H124" s="273" t="n">
        <f aca="false">IF('Turnier 2012'!H124="","",'Turnier 2012'!H124)</f>
        <v>0</v>
      </c>
      <c r="I124" s="75"/>
      <c r="J124" s="128" t="str">
        <f aca="false">IF(AND(E124&gt;H124,H124&lt;&gt;""),D124,IF(AND(H124&gt;E124,H124&lt;&gt;""),G124,""))</f>
        <v>N8wächta</v>
      </c>
      <c r="K124" s="42" t="str">
        <f aca="false">IF(AND(E124&lt;H124,H124&lt;&gt;""),D124,IF(AND(H124&lt;E124,H124&lt;&gt;""),G124,""))</f>
        <v>Fehl am Platz</v>
      </c>
      <c r="L124" s="42" t="str">
        <f aca="false">IF(H124="","",IF(E124="","",IF(E124=H124,D124,"")))</f>
        <v/>
      </c>
      <c r="M124" s="42"/>
      <c r="N124" s="124"/>
      <c r="O124" s="125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5884.50098045942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1"/>
      <c r="AY124" s="126"/>
      <c r="AZ124" s="41"/>
      <c r="BA124" s="127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8" t="str">
        <f aca="false">IF(BB124="","",IF(AY124="","",IF(AY124=BB124,AX124,"")))</f>
        <v/>
      </c>
      <c r="BG124" s="128"/>
      <c r="BH124" s="101"/>
      <c r="BI124" s="119"/>
      <c r="BJ124" s="55"/>
      <c r="BK124" s="55"/>
      <c r="BL124" s="55"/>
      <c r="BM124" s="55"/>
      <c r="BN124" s="55"/>
      <c r="BO124" s="55"/>
      <c r="BP124" s="55"/>
      <c r="BQ124" s="55"/>
      <c r="BR124" s="123"/>
      <c r="BS124" s="123"/>
      <c r="BT124" s="121"/>
      <c r="BU124" s="121"/>
      <c r="BV124" s="121"/>
      <c r="BW124" s="121" t="e">
        <f aca="false">RANK(CI124,CI118:CI124)</f>
        <v>#VALUE!</v>
      </c>
      <c r="BX124" s="123" t="s">
        <v>31</v>
      </c>
      <c r="BY124" s="123"/>
      <c r="BZ124" s="123"/>
      <c r="CA124" s="123"/>
      <c r="CB124" s="123"/>
      <c r="CC124" s="123"/>
      <c r="CD124" s="123"/>
      <c r="CE124" s="123"/>
      <c r="CF124" s="121"/>
      <c r="CG124" s="121"/>
      <c r="CH124" s="121"/>
      <c r="CI124" s="123"/>
      <c r="CX124" s="266"/>
    </row>
    <row r="125" s="265" customFormat="true" ht="15" hidden="true" customHeight="true" outlineLevel="0" collapsed="false">
      <c r="A125" s="42"/>
      <c r="B125" s="70"/>
      <c r="C125" s="71"/>
      <c r="D125" s="72"/>
      <c r="E125" s="273" t="str">
        <f aca="false">IF('Turnier 2012'!E125="","",'Turnier 2012'!E125)</f>
        <v/>
      </c>
      <c r="F125" s="74"/>
      <c r="G125" s="72"/>
      <c r="H125" s="273" t="str">
        <f aca="false">IF('Turnier 2012'!H125="","",'Turnier 2012'!H125)</f>
        <v/>
      </c>
      <c r="I125" s="75"/>
      <c r="J125" s="128"/>
      <c r="K125" s="42"/>
      <c r="L125" s="42" t="str">
        <f aca="false">IF(H124="","",IF(E124="","",IF(E124=H124,G124,"")))</f>
        <v/>
      </c>
      <c r="M125" s="42"/>
      <c r="N125" s="171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3.0947304594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8"/>
      <c r="BA125" s="54"/>
      <c r="BB125" s="55"/>
      <c r="BC125" s="128"/>
      <c r="BD125" s="128"/>
      <c r="BE125" s="128"/>
      <c r="BF125" s="128"/>
      <c r="BG125" s="128"/>
      <c r="BH125" s="128"/>
      <c r="BI125" s="57"/>
      <c r="BJ125" s="128"/>
      <c r="BK125" s="128"/>
      <c r="BL125" s="128"/>
      <c r="BM125" s="128"/>
      <c r="BN125" s="128"/>
      <c r="BO125" s="128"/>
      <c r="BP125" s="128"/>
      <c r="BQ125" s="128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X125" s="266"/>
    </row>
    <row r="126" s="265" customFormat="true" ht="15.6" hidden="false" customHeight="true" outlineLevel="0" collapsed="false">
      <c r="A126" s="42"/>
      <c r="B126" s="70" t="n">
        <v>40348.6041666667</v>
      </c>
      <c r="C126" s="71" t="s">
        <v>30</v>
      </c>
      <c r="D126" s="72" t="str">
        <f aca="false">D118</f>
        <v>Locknpub</v>
      </c>
      <c r="E126" s="273" t="n">
        <f aca="false">IF('Turnier 2012'!E126="","",'Turnier 2012'!E126)</f>
        <v>0</v>
      </c>
      <c r="F126" s="74"/>
      <c r="G126" s="72" t="str">
        <f aca="false">G116</f>
        <v>Highlander Südtirol</v>
      </c>
      <c r="H126" s="273" t="n">
        <f aca="false">IF('Turnier 2012'!H126="","",'Turnier 2012'!H126)</f>
        <v>0</v>
      </c>
      <c r="I126" s="75"/>
      <c r="J126" s="128" t="str">
        <f aca="false">IF(AND(E126&gt;H126,H126&lt;&gt;""),D126,IF(AND(H126&gt;E126,H126&lt;&gt;""),G126,""))</f>
        <v/>
      </c>
      <c r="K126" s="42" t="str">
        <f aca="false">IF(AND(E126&lt;H126,H126&lt;&gt;""),D126,IF(AND(H126&lt;E126,H126&lt;&gt;""),G126,""))</f>
        <v/>
      </c>
      <c r="L126" s="42" t="str">
        <f aca="false">IF(H126="","",IF(E126="","",IF(E126=H126,D126,"")))</f>
        <v>Locknpub</v>
      </c>
      <c r="M126" s="42"/>
      <c r="N126" s="124"/>
      <c r="O126" s="42"/>
      <c r="P126" s="42"/>
      <c r="Q126" s="42"/>
      <c r="R126" s="42"/>
      <c r="S126" s="131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5884.49056379276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8"/>
      <c r="BA126" s="54"/>
      <c r="BB126" s="55"/>
      <c r="BC126" s="128"/>
      <c r="BD126" s="128"/>
      <c r="BE126" s="128"/>
      <c r="BF126" s="128"/>
      <c r="BG126" s="128"/>
      <c r="BH126" s="128"/>
      <c r="BI126" s="57"/>
      <c r="BJ126" s="128"/>
      <c r="BK126" s="128"/>
      <c r="BL126" s="128"/>
      <c r="BM126" s="128"/>
      <c r="BN126" s="128"/>
      <c r="BO126" s="128"/>
      <c r="BP126" s="128"/>
      <c r="BQ126" s="128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X126" s="266"/>
    </row>
    <row r="127" s="265" customFormat="true" ht="15" hidden="true" customHeight="true" outlineLevel="0" collapsed="false">
      <c r="A127" s="42"/>
      <c r="B127" s="62"/>
      <c r="C127" s="63"/>
      <c r="D127" s="63"/>
      <c r="E127" s="271"/>
      <c r="F127" s="63"/>
      <c r="G127" s="63"/>
      <c r="H127" s="272"/>
      <c r="I127" s="48"/>
      <c r="J127" s="155"/>
      <c r="K127" s="48"/>
      <c r="L127" s="42" t="str">
        <f aca="false">IF(H126="","",IF(E126="","",IF(E126=H126,G126,"")))</f>
        <v>Highlander Südtirol</v>
      </c>
      <c r="M127" s="42"/>
      <c r="N127" s="131"/>
      <c r="O127" s="125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8"/>
      <c r="BA127" s="54"/>
      <c r="BB127" s="55"/>
      <c r="BC127" s="128"/>
      <c r="BD127" s="128"/>
      <c r="BE127" s="128"/>
      <c r="BF127" s="128"/>
      <c r="BG127" s="128"/>
      <c r="BH127" s="128"/>
      <c r="BI127" s="57"/>
      <c r="BJ127" s="128"/>
      <c r="BK127" s="128"/>
      <c r="BL127" s="128"/>
      <c r="BM127" s="128"/>
      <c r="BN127" s="128"/>
      <c r="BO127" s="128"/>
      <c r="BP127" s="128"/>
      <c r="BQ127" s="128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X127" s="266"/>
    </row>
    <row r="128" s="265" customFormat="true" ht="9" hidden="true" customHeight="true" outlineLevel="0" collapsed="false">
      <c r="A128" s="42"/>
      <c r="B128" s="62"/>
      <c r="C128" s="63"/>
      <c r="D128" s="63"/>
      <c r="E128" s="271"/>
      <c r="F128" s="63"/>
      <c r="G128" s="63"/>
      <c r="H128" s="272"/>
      <c r="I128" s="48"/>
      <c r="J128" s="155"/>
      <c r="K128" s="48"/>
      <c r="L128" s="42"/>
      <c r="M128" s="48"/>
      <c r="N128" s="42"/>
      <c r="O128" s="125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8"/>
      <c r="BA128" s="54"/>
      <c r="BB128" s="55"/>
      <c r="BC128" s="128"/>
      <c r="BD128" s="128"/>
      <c r="BE128" s="128"/>
      <c r="BF128" s="128"/>
      <c r="BG128" s="128"/>
      <c r="BH128" s="128"/>
      <c r="BI128" s="57"/>
      <c r="BJ128" s="128"/>
      <c r="BK128" s="128"/>
      <c r="BL128" s="128"/>
      <c r="BM128" s="128"/>
      <c r="BN128" s="128"/>
      <c r="BO128" s="128"/>
      <c r="BP128" s="128"/>
      <c r="BQ128" s="128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X128" s="266"/>
    </row>
    <row r="129" s="265" customFormat="true" ht="16.5" hidden="true" customHeight="true" outlineLevel="0" collapsed="false">
      <c r="A129" s="42"/>
      <c r="B129" s="173"/>
      <c r="C129" s="143"/>
      <c r="D129" s="143"/>
      <c r="E129" s="276"/>
      <c r="F129" s="143"/>
      <c r="G129" s="143"/>
      <c r="H129" s="277"/>
      <c r="I129" s="42"/>
      <c r="J129" s="42"/>
      <c r="K129" s="42"/>
      <c r="L129" s="42"/>
      <c r="M129" s="174"/>
      <c r="N129" s="42"/>
      <c r="O129" s="125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8"/>
      <c r="BA129" s="54"/>
      <c r="BB129" s="55"/>
      <c r="BC129" s="128"/>
      <c r="BD129" s="128"/>
      <c r="BE129" s="128"/>
      <c r="BF129" s="128"/>
      <c r="BG129" s="128"/>
      <c r="BH129" s="128"/>
      <c r="BI129" s="57"/>
      <c r="BJ129" s="128"/>
      <c r="BK129" s="128"/>
      <c r="BL129" s="128"/>
      <c r="BM129" s="128"/>
      <c r="BN129" s="128"/>
      <c r="BO129" s="128"/>
      <c r="BP129" s="128"/>
      <c r="BQ129" s="128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X129" s="266"/>
    </row>
    <row r="130" s="265" customFormat="true" ht="28.5" hidden="true" customHeight="true" outlineLevel="0" collapsed="false">
      <c r="A130" s="42"/>
      <c r="B130" s="43" t="s">
        <v>73</v>
      </c>
      <c r="C130" s="43"/>
      <c r="D130" s="43"/>
      <c r="E130" s="269"/>
      <c r="F130" s="45"/>
      <c r="G130" s="46"/>
      <c r="H130" s="270"/>
      <c r="I130" s="48"/>
      <c r="J130" s="172"/>
      <c r="K130" s="48"/>
      <c r="L130" s="48"/>
      <c r="M130" s="48"/>
      <c r="N130" s="42"/>
      <c r="O130" s="125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3"/>
      <c r="AY130" s="53"/>
      <c r="AZ130" s="53"/>
      <c r="BA130" s="54"/>
      <c r="BB130" s="55"/>
      <c r="BC130" s="56"/>
      <c r="BD130" s="56"/>
      <c r="BE130" s="56"/>
      <c r="BF130" s="56"/>
      <c r="BG130" s="56"/>
      <c r="BH130" s="56"/>
      <c r="BI130" s="57"/>
      <c r="BJ130" s="58" t="s">
        <v>67</v>
      </c>
      <c r="BK130" s="56"/>
      <c r="BL130" s="56"/>
      <c r="BM130" s="56"/>
      <c r="BN130" s="56"/>
      <c r="BO130" s="56"/>
      <c r="BP130" s="56"/>
      <c r="BQ130" s="56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X130" s="266"/>
    </row>
    <row r="131" s="265" customFormat="true" ht="12.75" hidden="true" customHeight="true" outlineLevel="0" collapsed="false">
      <c r="A131" s="42"/>
      <c r="B131" s="62"/>
      <c r="C131" s="63"/>
      <c r="D131" s="63"/>
      <c r="E131" s="271"/>
      <c r="F131" s="63"/>
      <c r="G131" s="63"/>
      <c r="H131" s="272"/>
      <c r="I131" s="48"/>
      <c r="J131" s="172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57"/>
      <c r="AY131" s="55"/>
      <c r="AZ131" s="56"/>
      <c r="BA131" s="54"/>
      <c r="BB131" s="55"/>
      <c r="BC131" s="56"/>
      <c r="BD131" s="56"/>
      <c r="BE131" s="56"/>
      <c r="BF131" s="56"/>
      <c r="BG131" s="56"/>
      <c r="BH131" s="56"/>
      <c r="BI131" s="57"/>
      <c r="BJ131" s="56"/>
      <c r="BK131" s="56"/>
      <c r="BL131" s="56"/>
      <c r="BM131" s="56"/>
      <c r="BN131" s="56"/>
      <c r="BO131" s="56"/>
      <c r="BP131" s="56"/>
      <c r="BQ131" s="56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X131" s="266"/>
    </row>
    <row r="132" s="265" customFormat="true" ht="15.6" hidden="true" customHeight="true" outlineLevel="0" collapsed="false">
      <c r="A132" s="42"/>
      <c r="B132" s="70" t="n">
        <v>40348.53125</v>
      </c>
      <c r="C132" s="71" t="s">
        <v>24</v>
      </c>
      <c r="D132" s="72" t="s">
        <v>140</v>
      </c>
      <c r="E132" s="273"/>
      <c r="F132" s="74"/>
      <c r="G132" s="72" t="s">
        <v>141</v>
      </c>
      <c r="H132" s="273"/>
      <c r="I132" s="75"/>
      <c r="J132" s="128" t="str">
        <f aca="false">IF(AND(E132&gt;H132,H132&lt;&gt;""),D132,IF(AND(H132&gt;E132,H132&lt;&gt;""),G132,""))</f>
        <v/>
      </c>
      <c r="K132" s="42" t="str">
        <f aca="false">IF(AND(E132&lt;H132,H132&lt;&gt;""),D132,IF(AND(H132&lt;E132,H132&lt;&gt;""),G132,""))</f>
        <v/>
      </c>
      <c r="L132" s="42" t="str">
        <f aca="false">IF(H132="","",IF(E132="","",IF(E132=H132,D132,"")))</f>
        <v/>
      </c>
      <c r="M132" s="42"/>
      <c r="N132" s="76" t="n">
        <v>1</v>
      </c>
      <c r="O132" s="77" t="str">
        <f aca="false">CONCATENATE(VLOOKUP(N132,AC132:AK138,2,FALSE())," ",AA132)</f>
        <v>Der Denver Clan </v>
      </c>
      <c r="P132" s="78" t="n">
        <f aca="false">VLOOKUP(N132,AC132:AK138,3,FALSE())</f>
        <v>0</v>
      </c>
      <c r="Q132" s="78" t="n">
        <f aca="false">VLOOKUP(N132,AC132:AK138,4,FALSE())</f>
        <v>0</v>
      </c>
      <c r="R132" s="78" t="n">
        <f aca="false">VLOOKUP(N132,AC132:AK138,6,FALSE())</f>
        <v>0</v>
      </c>
      <c r="S132" s="78" t="n">
        <f aca="false">VLOOKUP(N132,AC132:AK138,5,FALSE())</f>
        <v>0</v>
      </c>
      <c r="T132" s="79" t="n">
        <f aca="false">VLOOKUP(N132,AC132:AK138,7,FALSE())</f>
        <v>0</v>
      </c>
      <c r="U132" s="78" t="n">
        <f aca="false">VLOOKUP(N132,AC132:AK138,8,FALSE())</f>
        <v>0</v>
      </c>
      <c r="V132" s="79" t="n">
        <f aca="false">T132-U132</f>
        <v>0</v>
      </c>
      <c r="W132" s="79" t="n">
        <f aca="false">VLOOKUP(N132,AC132:AK138,9,FALSE())</f>
        <v>0</v>
      </c>
      <c r="X132" s="68"/>
      <c r="Y132" s="68"/>
      <c r="Z132" s="52"/>
      <c r="AA132" s="52"/>
      <c r="AB132" s="52"/>
      <c r="AC132" s="52" t="n">
        <f aca="false">RANK(AO132,AO132:AO138)</f>
        <v>1</v>
      </c>
      <c r="AD132" s="69" t="str">
        <f aca="false">D132</f>
        <v>Der Denver Clan</v>
      </c>
      <c r="AE132" s="69" t="n">
        <f aca="false">COUNTA(H132,H136,H140)</f>
        <v>0</v>
      </c>
      <c r="AF132" s="69" t="n">
        <f aca="false">COUNTIF(J132:J142,AD132)</f>
        <v>0</v>
      </c>
      <c r="AG132" s="69" t="n">
        <f aca="false">COUNTIF(K132:K142,AD132)</f>
        <v>0</v>
      </c>
      <c r="AH132" s="69" t="n">
        <f aca="false">COUNTIF(L132:L143,AD132)</f>
        <v>0</v>
      </c>
      <c r="AI132" s="80" t="n">
        <f aca="false">E132+E136+E140</f>
        <v>0</v>
      </c>
      <c r="AJ132" s="69" t="n">
        <f aca="false">H132+H136+H140</f>
        <v>0</v>
      </c>
      <c r="AK132" s="69" t="n">
        <f aca="false">(AF132*3)+AH132</f>
        <v>0</v>
      </c>
      <c r="AL132" s="52" t="n">
        <f aca="false">AI132-AJ132</f>
        <v>0</v>
      </c>
      <c r="AM132" s="52"/>
      <c r="AN132" s="52" t="n">
        <v>4</v>
      </c>
      <c r="AO132" s="69" t="n">
        <f aca="false">AK132+(AL132/100)+(AI132/10000)+(AN132/1000000)</f>
        <v>4E-006</v>
      </c>
      <c r="AP132" s="52"/>
      <c r="AQ132" s="52" t="n">
        <f aca="false">IF(($O$8-$B132)&gt;0,($O$8-$B132))</f>
        <v>5884.56348045942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81"/>
      <c r="AY132" s="82"/>
      <c r="AZ132" s="41"/>
      <c r="BA132" s="83"/>
      <c r="BB132" s="19"/>
      <c r="BC132" s="40"/>
      <c r="BD132" s="40"/>
      <c r="BE132" s="40"/>
      <c r="BF132" s="40"/>
      <c r="BG132" s="40"/>
      <c r="BH132" s="40"/>
      <c r="BI132" s="38"/>
      <c r="BJ132" s="82" t="s">
        <v>2</v>
      </c>
      <c r="BK132" s="82" t="s">
        <v>3</v>
      </c>
      <c r="BL132" s="82" t="s">
        <v>4</v>
      </c>
      <c r="BM132" s="82" t="s">
        <v>5</v>
      </c>
      <c r="BN132" s="82" t="s">
        <v>6</v>
      </c>
      <c r="BO132" s="82" t="s">
        <v>7</v>
      </c>
      <c r="BP132" s="82" t="s">
        <v>8</v>
      </c>
      <c r="BQ132" s="82" t="s">
        <v>9</v>
      </c>
      <c r="BR132" s="122"/>
      <c r="BS132" s="122"/>
      <c r="BT132" s="121"/>
      <c r="BU132" s="121"/>
      <c r="BV132" s="121"/>
      <c r="BW132" s="122"/>
      <c r="BX132" s="122"/>
      <c r="BY132" s="122"/>
      <c r="BZ132" s="122"/>
      <c r="CA132" s="122"/>
      <c r="CB132" s="122"/>
      <c r="CC132" s="122" t="s">
        <v>10</v>
      </c>
      <c r="CD132" s="122" t="s">
        <v>11</v>
      </c>
      <c r="CE132" s="122"/>
      <c r="CF132" s="122"/>
      <c r="CG132" s="122"/>
      <c r="CH132" s="122"/>
      <c r="CI132" s="122"/>
      <c r="CX132" s="84" t="n">
        <f aca="false">RANK(DI132,$DI$10:$DI$174)</f>
        <v>5</v>
      </c>
      <c r="CY132" s="265" t="str">
        <f aca="false">O132</f>
        <v>Der Denver Clan </v>
      </c>
      <c r="CZ132" s="265" t="n">
        <f aca="false">P132</f>
        <v>0</v>
      </c>
      <c r="DA132" s="265" t="n">
        <f aca="false">Q132</f>
        <v>0</v>
      </c>
      <c r="DB132" s="265" t="n">
        <f aca="false">R132</f>
        <v>0</v>
      </c>
      <c r="DC132" s="265" t="n">
        <f aca="false">S132</f>
        <v>0</v>
      </c>
      <c r="DD132" s="265" t="n">
        <f aca="false">T132</f>
        <v>0</v>
      </c>
      <c r="DE132" s="265" t="n">
        <f aca="false">U132</f>
        <v>0</v>
      </c>
      <c r="DF132" s="265" t="n">
        <f aca="false">V132</f>
        <v>0</v>
      </c>
      <c r="DG132" s="265" t="n">
        <f aca="false">W132</f>
        <v>0</v>
      </c>
      <c r="DH132" s="265" t="n">
        <v>9</v>
      </c>
      <c r="DI132" s="265" t="n">
        <f aca="false">DG132+(DF132/100)+(DD132/10000)+(DH132/1000000)</f>
        <v>9E-006</v>
      </c>
      <c r="DJ132" s="265" t="s">
        <v>76</v>
      </c>
    </row>
    <row r="133" s="265" customFormat="true" ht="15" hidden="true" customHeight="true" outlineLevel="0" collapsed="false">
      <c r="A133" s="42"/>
      <c r="B133" s="70"/>
      <c r="C133" s="71"/>
      <c r="D133" s="72"/>
      <c r="E133" s="273"/>
      <c r="F133" s="74"/>
      <c r="G133" s="72"/>
      <c r="H133" s="273"/>
      <c r="I133" s="75"/>
      <c r="J133" s="128"/>
      <c r="K133" s="42"/>
      <c r="L133" s="42" t="str">
        <f aca="false">IF(H132="","",IF(E132="","",IF(E132=H132,G132,"")))</f>
        <v/>
      </c>
      <c r="M133" s="42"/>
      <c r="N133" s="88"/>
      <c r="O133" s="89"/>
      <c r="P133" s="90"/>
      <c r="Q133" s="90"/>
      <c r="R133" s="90" t="e">
        <f aca="false">VLOOKUP(N133,AC132:AK138,6,FALSE())</f>
        <v>#N/A</v>
      </c>
      <c r="S133" s="90" t="e">
        <f aca="false">VLOOKUP(N133,AC132:AK138,5,FALSE())</f>
        <v>#N/A</v>
      </c>
      <c r="T133" s="26"/>
      <c r="U133" s="90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3.0947304594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38"/>
      <c r="AY133" s="82"/>
      <c r="AZ133" s="41"/>
      <c r="BA133" s="41"/>
      <c r="BB133" s="19"/>
      <c r="BC133" s="40"/>
      <c r="BD133" s="40" t="s">
        <v>12</v>
      </c>
      <c r="BE133" s="40" t="s">
        <v>13</v>
      </c>
      <c r="BF133" s="40" t="s">
        <v>14</v>
      </c>
      <c r="BG133" s="40"/>
      <c r="BH133" s="40"/>
      <c r="BI133" s="38"/>
      <c r="BJ133" s="82" t="s">
        <v>2</v>
      </c>
      <c r="BK133" s="82" t="s">
        <v>3</v>
      </c>
      <c r="BL133" s="82" t="s">
        <v>4</v>
      </c>
      <c r="BM133" s="82" t="s">
        <v>5</v>
      </c>
      <c r="BN133" s="82" t="s">
        <v>6</v>
      </c>
      <c r="BO133" s="82" t="s">
        <v>7</v>
      </c>
      <c r="BP133" s="82" t="s">
        <v>8</v>
      </c>
      <c r="BQ133" s="82" t="s">
        <v>9</v>
      </c>
      <c r="BR133" s="149"/>
      <c r="BS133" s="149"/>
      <c r="BT133" s="121"/>
      <c r="BU133" s="121"/>
      <c r="BV133" s="121"/>
      <c r="BW133" s="122"/>
      <c r="BX133" s="120"/>
      <c r="BY133" s="120" t="s">
        <v>15</v>
      </c>
      <c r="BZ133" s="120" t="s">
        <v>16</v>
      </c>
      <c r="CA133" s="120" t="s">
        <v>17</v>
      </c>
      <c r="CB133" s="120" t="s">
        <v>18</v>
      </c>
      <c r="CC133" s="120" t="s">
        <v>19</v>
      </c>
      <c r="CD133" s="120" t="s">
        <v>20</v>
      </c>
      <c r="CE133" s="120" t="s">
        <v>21</v>
      </c>
      <c r="CF133" s="120" t="s">
        <v>22</v>
      </c>
      <c r="CG133" s="122"/>
      <c r="CH133" s="120"/>
      <c r="CI133" s="120" t="s">
        <v>23</v>
      </c>
      <c r="CX133" s="266"/>
    </row>
    <row r="134" s="265" customFormat="true" ht="15.6" hidden="true" customHeight="true" outlineLevel="0" collapsed="false">
      <c r="A134" s="42"/>
      <c r="B134" s="70" t="n">
        <v>40348.5416666667</v>
      </c>
      <c r="C134" s="71" t="s">
        <v>24</v>
      </c>
      <c r="D134" s="72" t="s">
        <v>83</v>
      </c>
      <c r="E134" s="273"/>
      <c r="F134" s="74"/>
      <c r="G134" s="72" t="s">
        <v>142</v>
      </c>
      <c r="H134" s="273"/>
      <c r="I134" s="75"/>
      <c r="J134" s="128" t="str">
        <f aca="false">IF(AND(E134&gt;H134,H134&lt;&gt;""),D134,IF(AND(H134&gt;E134,H134&lt;&gt;""),G134,""))</f>
        <v/>
      </c>
      <c r="K134" s="42" t="str">
        <f aca="false">IF(AND(E134&lt;H134,H134&lt;&gt;""),D134,IF(AND(H134&lt;E134,H134&lt;&gt;""),G134,""))</f>
        <v/>
      </c>
      <c r="L134" s="42" t="str">
        <f aca="false">IF(H134="","",IF(E134="","",IF(E134=H134,D134,"")))</f>
        <v/>
      </c>
      <c r="M134" s="42"/>
      <c r="N134" s="92" t="n">
        <v>2</v>
      </c>
      <c r="O134" s="93" t="str">
        <f aca="false">CONCATENATE(VLOOKUP(N134,AC132:AK138,2,FALSE())," ",AA134)</f>
        <v>Alpenselecao </v>
      </c>
      <c r="P134" s="94" t="n">
        <f aca="false">VLOOKUP(N134,AC132:AK138,3,FALSE())</f>
        <v>0</v>
      </c>
      <c r="Q134" s="94" t="n">
        <f aca="false">VLOOKUP(N134,AC132:AK138,4,FALSE())</f>
        <v>0</v>
      </c>
      <c r="R134" s="94" t="n">
        <f aca="false">VLOOKUP(N134,AC132:AK138,6,FALSE())</f>
        <v>0</v>
      </c>
      <c r="S134" s="94" t="n">
        <f aca="false">VLOOKUP(N134,AC132:AK138,5,FALSE())</f>
        <v>0</v>
      </c>
      <c r="T134" s="95" t="n">
        <f aca="false">VLOOKUP(N134,AC132:AK138,7,FALSE())</f>
        <v>0</v>
      </c>
      <c r="U134" s="94" t="n">
        <f aca="false">VLOOKUP(N134,AC132:AK138,8,FALSE())</f>
        <v>0</v>
      </c>
      <c r="V134" s="95" t="n">
        <f aca="false">T134-U134</f>
        <v>0</v>
      </c>
      <c r="W134" s="95" t="n">
        <f aca="false">VLOOKUP(N134,AC132:AK138,9,FALSE())</f>
        <v>0</v>
      </c>
      <c r="X134" s="68"/>
      <c r="Y134" s="68"/>
      <c r="Z134" s="52"/>
      <c r="AA134" s="52"/>
      <c r="AB134" s="52"/>
      <c r="AC134" s="52" t="n">
        <f aca="false">RANK(AO134,AO132:AO138)</f>
        <v>2</v>
      </c>
      <c r="AD134" s="69" t="str">
        <f aca="false">D134</f>
        <v>Alpenselecao</v>
      </c>
      <c r="AE134" s="69" t="n">
        <f aca="false">COUNTA(E134,E136,E142)</f>
        <v>0</v>
      </c>
      <c r="AF134" s="69" t="n">
        <f aca="false">COUNTIF(J132:J142,AD134)</f>
        <v>0</v>
      </c>
      <c r="AG134" s="69" t="n">
        <f aca="false">COUNTIF(K132:K142,AD134)</f>
        <v>0</v>
      </c>
      <c r="AH134" s="69" t="n">
        <f aca="false">COUNTIF(L132:L143,AD134)</f>
        <v>0</v>
      </c>
      <c r="AI134" s="80" t="n">
        <f aca="false">E134+H136+E142</f>
        <v>0</v>
      </c>
      <c r="AJ134" s="69" t="n">
        <f aca="false">H134+E136+H142</f>
        <v>0</v>
      </c>
      <c r="AK134" s="69" t="n">
        <f aca="false">(AF134*3)+AH134</f>
        <v>0</v>
      </c>
      <c r="AL134" s="52" t="n">
        <f aca="false">AI134-AJ134</f>
        <v>0</v>
      </c>
      <c r="AM134" s="52"/>
      <c r="AN134" s="52" t="n">
        <v>3</v>
      </c>
      <c r="AO134" s="69" t="n">
        <f aca="false">AK134+(AL134/100)+(AI134/10000)+(AN134/1000000)</f>
        <v>3E-006</v>
      </c>
      <c r="AP134" s="52"/>
      <c r="AQ134" s="52" t="n">
        <f aca="false">IF(($O$8-$B134)&gt;0,($O$8-$B134))</f>
        <v>5884.55306379276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96" t="str">
        <f aca="false">IF(AND(W132=W136),O132,O138)</f>
        <v>Der Denver Clan </v>
      </c>
      <c r="AY134" s="274" t="n">
        <v>2</v>
      </c>
      <c r="AZ134" s="98" t="s">
        <v>26</v>
      </c>
      <c r="BA134" s="99" t="str">
        <f aca="false">IF(OR(W132=W136,W134=W138),O134,"")</f>
        <v>Alpenselecao </v>
      </c>
      <c r="BB134" s="275" t="n">
        <v>0</v>
      </c>
      <c r="BC134" s="40"/>
      <c r="BD134" s="40" t="str">
        <f aca="false">IF(AND(AY134&gt;BB134,BB134&lt;&gt;""),AX134,IF(AND(BB134&gt;AY134,BB134&lt;&gt;""),BA134,""))</f>
        <v>Der Denver Clan </v>
      </c>
      <c r="BE134" s="40" t="str">
        <f aca="false">IF(AND(AY134&lt;BB134,BB134&lt;&gt;""),AX134,IF(AND(BB134&lt;AY134,BB134&lt;&gt;""),BA134,""))</f>
        <v>Alpenselecao </v>
      </c>
      <c r="BF134" s="40" t="str">
        <f aca="false">IF(BB134="","",IF(AY134="","",IF(AY134=BB134,AX134,"")))</f>
        <v/>
      </c>
      <c r="BG134" s="40"/>
      <c r="BH134" s="101" t="n">
        <v>1</v>
      </c>
      <c r="BI134" s="102" t="str">
        <f aca="false">CONCATENATE(VLOOKUP(BH134,BW134:CE140,2,FALSE())," ",BU134)</f>
        <v>Die alten Männer  </v>
      </c>
      <c r="BJ134" s="103" t="n">
        <f aca="false">VLOOKUP(BH134,BW134:CE140,3,FALSE())</f>
        <v>2</v>
      </c>
      <c r="BK134" s="103" t="n">
        <f aca="false">VLOOKUP(BH134,BW134:CE140,4,FALSE())</f>
        <v>1</v>
      </c>
      <c r="BL134" s="103" t="n">
        <f aca="false">VLOOKUP(BH134,BW134:CE140,6,FALSE())</f>
        <v>0</v>
      </c>
      <c r="BM134" s="103" t="n">
        <f aca="false">VLOOKUP(BH134,BW134:CE140,5,FALSE())</f>
        <v>1</v>
      </c>
      <c r="BN134" s="103" t="n">
        <f aca="false">VLOOKUP(BH134,BW134:CE140,7,FALSE())</f>
        <v>4</v>
      </c>
      <c r="BO134" s="103" t="n">
        <f aca="false">VLOOKUP(BH134,BW134:CE140,8,FALSE())</f>
        <v>4</v>
      </c>
      <c r="BP134" s="103" t="n">
        <f aca="false">BN134-BO134</f>
        <v>0</v>
      </c>
      <c r="BQ134" s="103" t="n">
        <f aca="false">VLOOKUP(BH134,BW134:CE140,9,FALSE())</f>
        <v>3</v>
      </c>
      <c r="BR134" s="120"/>
      <c r="BS134" s="120"/>
      <c r="BT134" s="121"/>
      <c r="BU134" s="121"/>
      <c r="BV134" s="121"/>
      <c r="BW134" s="122" t="n">
        <f aca="false">RANK(CI134,CI134:CI140)</f>
        <v>2</v>
      </c>
      <c r="BX134" s="120" t="str">
        <f aca="false">AX134</f>
        <v>Der Denver Clan </v>
      </c>
      <c r="BY134" s="120" t="n">
        <f aca="false">COUNTA(AY134,AY136)</f>
        <v>2</v>
      </c>
      <c r="BZ134" s="120" t="n">
        <f aca="false">COUNTIF(BD134:BD209,BX134)</f>
        <v>1</v>
      </c>
      <c r="CA134" s="120" t="n">
        <f aca="false">COUNTIF(BE134:BE209,BX134)</f>
        <v>1</v>
      </c>
      <c r="CB134" s="120" t="n">
        <f aca="false">COUNTIF(BF134:BF209,BX134)</f>
        <v>0</v>
      </c>
      <c r="CC134" s="150" t="n">
        <f aca="false">AY134+AY136</f>
        <v>3</v>
      </c>
      <c r="CD134" s="120" t="n">
        <f aca="false">BB134+BB136</f>
        <v>3</v>
      </c>
      <c r="CE134" s="120" t="n">
        <f aca="false">(BZ134*3)+CB134</f>
        <v>3</v>
      </c>
      <c r="CF134" s="122" t="n">
        <f aca="false">CC134-CD134</f>
        <v>0</v>
      </c>
      <c r="CG134" s="122"/>
      <c r="CH134" s="122" t="n">
        <v>4</v>
      </c>
      <c r="CI134" s="120" t="n">
        <f aca="false">CE134+(CF134/100)+(CC134/10000)+(CH134/1000000)</f>
        <v>3.000304</v>
      </c>
      <c r="CK134" s="4" t="n">
        <f aca="false">RANK(CV134,$CV$12:$CW$171)</f>
        <v>5</v>
      </c>
      <c r="CL134" s="265" t="str">
        <f aca="false">O134</f>
        <v>Alpenselecao </v>
      </c>
      <c r="CM134" s="265" t="n">
        <f aca="false">P134</f>
        <v>0</v>
      </c>
      <c r="CN134" s="265" t="n">
        <f aca="false">Q134</f>
        <v>0</v>
      </c>
      <c r="CO134" s="265" t="n">
        <f aca="false">R134</f>
        <v>0</v>
      </c>
      <c r="CP134" s="265" t="n">
        <f aca="false">S134</f>
        <v>0</v>
      </c>
      <c r="CQ134" s="265" t="n">
        <f aca="false">T134</f>
        <v>0</v>
      </c>
      <c r="CR134" s="265" t="n">
        <f aca="false">U134</f>
        <v>0</v>
      </c>
      <c r="CS134" s="265" t="n">
        <f aca="false">V134</f>
        <v>0</v>
      </c>
      <c r="CT134" s="265" t="n">
        <f aca="false">W134</f>
        <v>0</v>
      </c>
      <c r="CU134" s="265" t="n">
        <v>9</v>
      </c>
      <c r="CV134" s="265" t="n">
        <f aca="false">CT134+(CS134/100)+(CQ134/10000)+(CU134/1000000)</f>
        <v>9E-006</v>
      </c>
      <c r="CW134" s="265" t="s">
        <v>76</v>
      </c>
      <c r="CX134" s="266"/>
    </row>
    <row r="135" s="265" customFormat="true" ht="15" hidden="true" customHeight="true" outlineLevel="0" collapsed="false">
      <c r="A135" s="42"/>
      <c r="B135" s="70"/>
      <c r="C135" s="71"/>
      <c r="D135" s="72"/>
      <c r="E135" s="273"/>
      <c r="F135" s="74"/>
      <c r="G135" s="72"/>
      <c r="H135" s="273"/>
      <c r="I135" s="75"/>
      <c r="J135" s="128"/>
      <c r="K135" s="42"/>
      <c r="L135" s="42" t="str">
        <f aca="false">IF(H134="","",IF(E134="","",IF(E134=H134,G134,"")))</f>
        <v/>
      </c>
      <c r="M135" s="42"/>
      <c r="N135" s="88"/>
      <c r="O135" s="89"/>
      <c r="P135" s="90"/>
      <c r="Q135" s="90"/>
      <c r="R135" s="90" t="e">
        <f aca="false">VLOOKUP(N135,AC132:AK138,6,FALSE())</f>
        <v>#N/A</v>
      </c>
      <c r="S135" s="90" t="e">
        <f aca="false">VLOOKUP(N135,AC132:AK138,5,FALSE())</f>
        <v>#N/A</v>
      </c>
      <c r="T135" s="26"/>
      <c r="U135" s="90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3.0947304594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96"/>
      <c r="AY135" s="274"/>
      <c r="AZ135" s="98"/>
      <c r="BA135" s="99"/>
      <c r="BB135" s="275"/>
      <c r="BC135" s="40"/>
      <c r="BD135" s="40"/>
      <c r="BE135" s="40"/>
      <c r="BF135" s="40" t="str">
        <f aca="false">IF(BB134="","",IF(AY134="","",IF(AY134=BB134,BA134,"")))</f>
        <v/>
      </c>
      <c r="BG135" s="40"/>
      <c r="BH135" s="101"/>
      <c r="BI135" s="102"/>
      <c r="BJ135" s="103"/>
      <c r="BK135" s="103"/>
      <c r="BL135" s="103" t="e">
        <f aca="false">VLOOKUP(BH135,BW134:CE140,6,FALSE())</f>
        <v>#N/A</v>
      </c>
      <c r="BM135" s="103" t="e">
        <f aca="false">VLOOKUP(BH135,BW134:CE140,5,FALSE())</f>
        <v>#N/A</v>
      </c>
      <c r="BN135" s="103"/>
      <c r="BO135" s="103"/>
      <c r="BP135" s="103"/>
      <c r="BQ135" s="103"/>
      <c r="BR135" s="120"/>
      <c r="BS135" s="120"/>
      <c r="BT135" s="121"/>
      <c r="BU135" s="121"/>
      <c r="BV135" s="121"/>
      <c r="BW135" s="122"/>
      <c r="BX135" s="120"/>
      <c r="BY135" s="120"/>
      <c r="BZ135" s="120"/>
      <c r="CA135" s="120"/>
      <c r="CB135" s="120"/>
      <c r="CC135" s="120"/>
      <c r="CD135" s="120"/>
      <c r="CE135" s="120"/>
      <c r="CF135" s="122"/>
      <c r="CG135" s="122"/>
      <c r="CH135" s="122"/>
      <c r="CI135" s="120"/>
      <c r="CX135" s="266"/>
    </row>
    <row r="136" s="265" customFormat="true" ht="15.6" hidden="true" customHeight="true" outlineLevel="0" collapsed="false">
      <c r="A136" s="42"/>
      <c r="B136" s="70" t="n">
        <v>40348.5729166667</v>
      </c>
      <c r="C136" s="71" t="s">
        <v>24</v>
      </c>
      <c r="D136" s="72" t="str">
        <f aca="false">D132</f>
        <v>Der Denver Clan</v>
      </c>
      <c r="E136" s="273"/>
      <c r="F136" s="74"/>
      <c r="G136" s="72" t="str">
        <f aca="false">D134</f>
        <v>Alpenselecao</v>
      </c>
      <c r="H136" s="273"/>
      <c r="I136" s="75"/>
      <c r="J136" s="128" t="str">
        <f aca="false">IF(AND(E136&gt;H136,H136&lt;&gt;""),D136,IF(AND(H136&gt;E136,H136&lt;&gt;""),G136,""))</f>
        <v/>
      </c>
      <c r="K136" s="42" t="str">
        <f aca="false">IF(AND(E136&lt;H136,H136&lt;&gt;""),D136,IF(AND(H136&lt;E136,H136&lt;&gt;""),G136,""))</f>
        <v/>
      </c>
      <c r="L136" s="42" t="str">
        <f aca="false">IF(H136="","",IF(E136="","",IF(E136=H136,D136,"")))</f>
        <v/>
      </c>
      <c r="M136" s="42"/>
      <c r="N136" s="76" t="n">
        <v>3</v>
      </c>
      <c r="O136" s="77" t="str">
        <f aca="false">CONCATENATE(VLOOKUP(N136,AC132:AK138,2,FALSE())," ",AA136)</f>
        <v>Die alten Männer </v>
      </c>
      <c r="P136" s="78" t="n">
        <f aca="false">VLOOKUP(N136,AC132:AK138,3,FALSE())</f>
        <v>0</v>
      </c>
      <c r="Q136" s="78" t="n">
        <f aca="false">VLOOKUP(N136,AC132:AK138,4,FALSE())</f>
        <v>0</v>
      </c>
      <c r="R136" s="78" t="n">
        <f aca="false">VLOOKUP(N136,AC132:AK138,6,FALSE())</f>
        <v>0</v>
      </c>
      <c r="S136" s="78" t="n">
        <f aca="false">VLOOKUP(N136,AC132:AK138,5,FALSE())</f>
        <v>0</v>
      </c>
      <c r="T136" s="79" t="n">
        <f aca="false">VLOOKUP(N136,AC132:AK138,7,FALSE())</f>
        <v>0</v>
      </c>
      <c r="U136" s="78" t="n">
        <f aca="false">VLOOKUP(N136,AC132:AK138,8,FALSE())</f>
        <v>0</v>
      </c>
      <c r="V136" s="79" t="n">
        <f aca="false">T136-U136</f>
        <v>0</v>
      </c>
      <c r="W136" s="79" t="n">
        <f aca="false">VLOOKUP(N136,AC132:AK138,9,FALSE())</f>
        <v>0</v>
      </c>
      <c r="X136" s="68"/>
      <c r="Y136" s="68"/>
      <c r="Z136" s="52"/>
      <c r="AA136" s="52"/>
      <c r="AB136" s="52"/>
      <c r="AC136" s="52" t="n">
        <f aca="false">RANK(AO136,AO132:AO138)</f>
        <v>3</v>
      </c>
      <c r="AD136" s="69" t="str">
        <f aca="false">G132</f>
        <v>Die alten Männer</v>
      </c>
      <c r="AE136" s="69" t="n">
        <f aca="false">COUNTA(E132,E138,E142)</f>
        <v>0</v>
      </c>
      <c r="AF136" s="69" t="n">
        <f aca="false">COUNTIF(J132:J142,AD136)</f>
        <v>0</v>
      </c>
      <c r="AG136" s="69" t="n">
        <f aca="false">COUNTIF(K132:K142,AD136)</f>
        <v>0</v>
      </c>
      <c r="AH136" s="69" t="n">
        <f aca="false">COUNTIF(L132:L143,AD136)</f>
        <v>0</v>
      </c>
      <c r="AI136" s="69" t="n">
        <f aca="false">H132+E138+H142</f>
        <v>0</v>
      </c>
      <c r="AJ136" s="80" t="n">
        <f aca="false">E132+H138+E142</f>
        <v>0</v>
      </c>
      <c r="AK136" s="69" t="n">
        <f aca="false">(AF136*3)+AH136</f>
        <v>0</v>
      </c>
      <c r="AL136" s="52" t="n">
        <f aca="false">AI136-AJ136</f>
        <v>0</v>
      </c>
      <c r="AM136" s="52"/>
      <c r="AN136" s="52" t="n">
        <v>2</v>
      </c>
      <c r="AO136" s="69" t="n">
        <f aca="false">AK136+(AL136/100)+(AI136/10000)+(AN136/1000000)</f>
        <v>2E-006</v>
      </c>
      <c r="AP136" s="52"/>
      <c r="AQ136" s="52" t="n">
        <f aca="false">IF(($O$8-$B136)&gt;0,($O$8-$B136))</f>
        <v>5884.52181379276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96" t="str">
        <f aca="false">IF(AX134&lt;&gt;"",AX134,"")</f>
        <v>Der Denver Clan </v>
      </c>
      <c r="AY136" s="274" t="n">
        <v>1</v>
      </c>
      <c r="AZ136" s="98" t="s">
        <v>26</v>
      </c>
      <c r="BA136" s="99" t="str">
        <f aca="false">IF(OR(W132=W136,W134=W138),O136,"")</f>
        <v>Die alten Männer </v>
      </c>
      <c r="BB136" s="275" t="n">
        <v>3</v>
      </c>
      <c r="BC136" s="40"/>
      <c r="BD136" s="40" t="str">
        <f aca="false">IF(AND(AY136&gt;BB136,BB136&lt;&gt;""),AX136,IF(AND(BB136&gt;AY136,BB136&lt;&gt;""),BA136,""))</f>
        <v>Die alten Männer </v>
      </c>
      <c r="BE136" s="40" t="str">
        <f aca="false">IF(AND(AY136&lt;BB136,BB136&lt;&gt;""),AX136,IF(AND(BB136&lt;AY136,BB136&lt;&gt;""),BA136,""))</f>
        <v>Der Denver Clan </v>
      </c>
      <c r="BF136" s="40" t="str">
        <f aca="false">IF(BB136="","",IF(AY136="","",IF(AY136=BB136,AX136,"")))</f>
        <v/>
      </c>
      <c r="BG136" s="40"/>
      <c r="BH136" s="107" t="n">
        <v>2</v>
      </c>
      <c r="BI136" s="108" t="str">
        <f aca="false">CONCATENATE(VLOOKUP(BH136,BW134:CE140,2,FALSE())," ",BU136)</f>
        <v>Der Denver Clan  </v>
      </c>
      <c r="BJ136" s="109" t="n">
        <f aca="false">VLOOKUP(BH136,BW134:CE140,3,FALSE())</f>
        <v>2</v>
      </c>
      <c r="BK136" s="109" t="n">
        <f aca="false">VLOOKUP(BH136,BW134:CE140,4,FALSE())</f>
        <v>1</v>
      </c>
      <c r="BL136" s="109" t="n">
        <f aca="false">VLOOKUP(BH136,BW134:CE140,6,FALSE())</f>
        <v>0</v>
      </c>
      <c r="BM136" s="109" t="n">
        <f aca="false">VLOOKUP(BH136,BW134:CE140,5,FALSE())</f>
        <v>1</v>
      </c>
      <c r="BN136" s="109" t="n">
        <f aca="false">VLOOKUP(BH136,BW134:CE140,7,FALSE())</f>
        <v>3</v>
      </c>
      <c r="BO136" s="109" t="n">
        <f aca="false">VLOOKUP(BH136,BW134:CE140,8,FALSE())</f>
        <v>3</v>
      </c>
      <c r="BP136" s="109" t="n">
        <f aca="false">BN136-BO136</f>
        <v>0</v>
      </c>
      <c r="BQ136" s="109" t="n">
        <f aca="false">VLOOKUP(BH136,BW134:CE140,9,FALSE())</f>
        <v>3</v>
      </c>
      <c r="BR136" s="120"/>
      <c r="BS136" s="120"/>
      <c r="BT136" s="121"/>
      <c r="BU136" s="121"/>
      <c r="BV136" s="121"/>
      <c r="BW136" s="122" t="n">
        <f aca="false">RANK(CI136,CI134:CI140)</f>
        <v>3</v>
      </c>
      <c r="BX136" s="120" t="str">
        <f aca="false">BA134</f>
        <v>Alpenselecao </v>
      </c>
      <c r="BY136" s="120" t="n">
        <f aca="false">COUNTA(BB136,BB138)</f>
        <v>2</v>
      </c>
      <c r="BZ136" s="120" t="n">
        <f aca="false">COUNTIF(BD134:BD209,BX136)</f>
        <v>1</v>
      </c>
      <c r="CA136" s="120" t="n">
        <f aca="false">COUNTIF(BE134:BE209,BX136)</f>
        <v>1</v>
      </c>
      <c r="CB136" s="120" t="n">
        <f aca="false">COUNTIF(BF134:BF209,BX136)</f>
        <v>0</v>
      </c>
      <c r="CC136" s="150" t="n">
        <f aca="false">BB134+AY138</f>
        <v>3</v>
      </c>
      <c r="CD136" s="150" t="n">
        <f aca="false">AY134+BB138</f>
        <v>3</v>
      </c>
      <c r="CE136" s="120" t="n">
        <f aca="false">(BZ136*3)+CB136</f>
        <v>3</v>
      </c>
      <c r="CF136" s="122" t="n">
        <f aca="false">CC136-CD136</f>
        <v>0</v>
      </c>
      <c r="CG136" s="122"/>
      <c r="CH136" s="122" t="n">
        <v>3</v>
      </c>
      <c r="CI136" s="120" t="n">
        <f aca="false">CE136+(CF136/100)+(CC136/10000)+(CH136/1000000)</f>
        <v>3.000303</v>
      </c>
      <c r="CX136" s="266"/>
      <c r="DK136" s="265" t="n">
        <f aca="false">RANK(DV136,$DV$14:$DV$187)</f>
        <v>4</v>
      </c>
      <c r="DL136" s="265" t="str">
        <f aca="false">O136</f>
        <v>Die alten Männer </v>
      </c>
      <c r="DM136" s="265" t="n">
        <f aca="false">P136</f>
        <v>0</v>
      </c>
      <c r="DN136" s="265" t="n">
        <f aca="false">Q136</f>
        <v>0</v>
      </c>
      <c r="DO136" s="265" t="n">
        <f aca="false">R136</f>
        <v>0</v>
      </c>
      <c r="DP136" s="265" t="n">
        <f aca="false">S136</f>
        <v>0</v>
      </c>
      <c r="DQ136" s="265" t="n">
        <f aca="false">T136</f>
        <v>0</v>
      </c>
      <c r="DR136" s="265" t="n">
        <f aca="false">U136</f>
        <v>0</v>
      </c>
      <c r="DS136" s="265" t="n">
        <f aca="false">V136</f>
        <v>0</v>
      </c>
      <c r="DT136" s="265" t="n">
        <f aca="false">W136</f>
        <v>0</v>
      </c>
      <c r="DU136" s="265" t="n">
        <v>9</v>
      </c>
      <c r="DV136" s="265" t="n">
        <f aca="false">DT136+(DS136/100)+(DQ136/10000)+(DU136/1000000)</f>
        <v>9E-006</v>
      </c>
      <c r="DW136" s="265" t="s">
        <v>76</v>
      </c>
    </row>
    <row r="137" s="265" customFormat="true" ht="15" hidden="true" customHeight="true" outlineLevel="0" collapsed="false">
      <c r="A137" s="42"/>
      <c r="B137" s="70"/>
      <c r="C137" s="71"/>
      <c r="D137" s="72"/>
      <c r="E137" s="273"/>
      <c r="F137" s="74"/>
      <c r="G137" s="72"/>
      <c r="H137" s="273"/>
      <c r="I137" s="75"/>
      <c r="J137" s="128"/>
      <c r="K137" s="42"/>
      <c r="L137" s="42" t="str">
        <f aca="false">IF(H136="","",IF(E136="","",IF(E136=H136,G136,"")))</f>
        <v/>
      </c>
      <c r="M137" s="42"/>
      <c r="N137" s="88"/>
      <c r="O137" s="89"/>
      <c r="P137" s="90"/>
      <c r="Q137" s="90"/>
      <c r="R137" s="90" t="e">
        <f aca="false">VLOOKUP(N137,AC132:AK138,6,FALSE())</f>
        <v>#N/A</v>
      </c>
      <c r="S137" s="90" t="e">
        <f aca="false">VLOOKUP(N137,AC132:AK138,5,FALSE())</f>
        <v>#N/A</v>
      </c>
      <c r="T137" s="26"/>
      <c r="U137" s="90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3.0947304594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96"/>
      <c r="AY137" s="274"/>
      <c r="AZ137" s="98"/>
      <c r="BA137" s="99"/>
      <c r="BB137" s="275"/>
      <c r="BC137" s="40"/>
      <c r="BD137" s="40"/>
      <c r="BE137" s="40"/>
      <c r="BF137" s="40" t="str">
        <f aca="false">IF(BB136="","",IF(AY136="","",IF(AY136=BB136,BA136,"")))</f>
        <v/>
      </c>
      <c r="BG137" s="40"/>
      <c r="BH137" s="101"/>
      <c r="BI137" s="102"/>
      <c r="BJ137" s="103"/>
      <c r="BK137" s="103"/>
      <c r="BL137" s="103" t="e">
        <f aca="false">VLOOKUP(BH137,BW134:CE140,6,FALSE())</f>
        <v>#N/A</v>
      </c>
      <c r="BM137" s="103" t="e">
        <f aca="false">VLOOKUP(BH137,BW134:CE140,5,FALSE())</f>
        <v>#N/A</v>
      </c>
      <c r="BN137" s="103"/>
      <c r="BO137" s="103"/>
      <c r="BP137" s="103"/>
      <c r="BQ137" s="103"/>
      <c r="BR137" s="120"/>
      <c r="BS137" s="120"/>
      <c r="BT137" s="121"/>
      <c r="BU137" s="121"/>
      <c r="BV137" s="121"/>
      <c r="BW137" s="122"/>
      <c r="BX137" s="120"/>
      <c r="BY137" s="120"/>
      <c r="BZ137" s="120"/>
      <c r="CA137" s="120"/>
      <c r="CB137" s="120"/>
      <c r="CC137" s="120"/>
      <c r="CD137" s="120"/>
      <c r="CE137" s="120"/>
      <c r="CF137" s="122"/>
      <c r="CG137" s="122"/>
      <c r="CH137" s="122"/>
      <c r="CI137" s="120"/>
      <c r="CX137" s="266"/>
    </row>
    <row r="138" s="265" customFormat="true" ht="15.6" hidden="true" customHeight="true" outlineLevel="0" collapsed="false">
      <c r="A138" s="42"/>
      <c r="B138" s="70" t="n">
        <v>40348.5833333333</v>
      </c>
      <c r="C138" s="71" t="s">
        <v>24</v>
      </c>
      <c r="D138" s="72" t="str">
        <f aca="false">G132</f>
        <v>Die alten Männer</v>
      </c>
      <c r="E138" s="273"/>
      <c r="F138" s="74"/>
      <c r="G138" s="72" t="str">
        <f aca="false">G134</f>
        <v>Tonig Bar Feldthurns</v>
      </c>
      <c r="H138" s="273"/>
      <c r="I138" s="75"/>
      <c r="J138" s="128" t="str">
        <f aca="false">IF(AND(E138&gt;H138,H138&lt;&gt;""),D138,IF(AND(H138&gt;E138,H138&lt;&gt;""),G138,""))</f>
        <v/>
      </c>
      <c r="K138" s="42" t="str">
        <f aca="false">IF(AND(E138&lt;H138,H138&lt;&gt;""),D138,IF(AND(H138&lt;E138,H138&lt;&gt;""),G138,""))</f>
        <v/>
      </c>
      <c r="L138" s="42" t="str">
        <f aca="false">IF(H138="","",IF(E138="","",IF(E138=H138,D138,"")))</f>
        <v/>
      </c>
      <c r="M138" s="42"/>
      <c r="N138" s="110" t="n">
        <v>4</v>
      </c>
      <c r="O138" s="111" t="str">
        <f aca="false">CONCATENATE(VLOOKUP(N138,AC132:AK138,2,FALSE())," ",AA138)</f>
        <v>Tonig Bar Feldthurns </v>
      </c>
      <c r="P138" s="112" t="n">
        <f aca="false">VLOOKUP(N138,AC132:AK138,3,FALSE())</f>
        <v>0</v>
      </c>
      <c r="Q138" s="112" t="n">
        <f aca="false">VLOOKUP(N138,AC132:AK138,4,FALSE())</f>
        <v>0</v>
      </c>
      <c r="R138" s="112" t="n">
        <f aca="false">VLOOKUP(N138,AC132:AK138,6,FALSE())</f>
        <v>0</v>
      </c>
      <c r="S138" s="112" t="n">
        <f aca="false">VLOOKUP(N138,AC132:AK138,5,FALSE())</f>
        <v>0</v>
      </c>
      <c r="T138" s="113" t="n">
        <f aca="false">VLOOKUP(N138,AC132:AK138,7,FALSE())</f>
        <v>0</v>
      </c>
      <c r="U138" s="112" t="n">
        <f aca="false">VLOOKUP(N138,AC132:AK138,8,FALSE())</f>
        <v>0</v>
      </c>
      <c r="V138" s="113" t="n">
        <f aca="false">T138-U138</f>
        <v>0</v>
      </c>
      <c r="W138" s="113" t="n">
        <f aca="false">VLOOKUP(N138,AC132:AK138,9,FALSE())</f>
        <v>0</v>
      </c>
      <c r="X138" s="68"/>
      <c r="Y138" s="68"/>
      <c r="Z138" s="52"/>
      <c r="AA138" s="52"/>
      <c r="AB138" s="52"/>
      <c r="AC138" s="52" t="n">
        <f aca="false">RANK(AO138,AO132:AO138)</f>
        <v>4</v>
      </c>
      <c r="AD138" s="69" t="str">
        <f aca="false">G134</f>
        <v>Tonig Bar Feldthurns</v>
      </c>
      <c r="AE138" s="69" t="n">
        <f aca="false">COUNTA(H134,E138,E140)</f>
        <v>0</v>
      </c>
      <c r="AF138" s="69" t="n">
        <f aca="false">COUNTIF(J132:J142,AD138)</f>
        <v>0</v>
      </c>
      <c r="AG138" s="69" t="n">
        <f aca="false">COUNTIF(K132:K142,AD138)</f>
        <v>0</v>
      </c>
      <c r="AH138" s="69" t="n">
        <f aca="false">COUNTIF(L132:L143,AD138)</f>
        <v>0</v>
      </c>
      <c r="AI138" s="69" t="n">
        <f aca="false">H134+H138+H140</f>
        <v>0</v>
      </c>
      <c r="AJ138" s="69" t="n">
        <f aca="false">E134+E138+E140</f>
        <v>0</v>
      </c>
      <c r="AK138" s="69" t="n">
        <f aca="false">(AF138*3)+AH138</f>
        <v>0</v>
      </c>
      <c r="AL138" s="52" t="n">
        <f aca="false">AI138-AJ138</f>
        <v>0</v>
      </c>
      <c r="AM138" s="52"/>
      <c r="AN138" s="52" t="n">
        <v>1</v>
      </c>
      <c r="AO138" s="69" t="n">
        <f aca="false">AK138+(AL138/100)+(AI138/10000)+(AN138/1000000)</f>
        <v>1E-006</v>
      </c>
      <c r="AP138" s="52"/>
      <c r="AQ138" s="52" t="n">
        <f aca="false">IF(($O$8-$B138)&gt;0,($O$8-$B138))</f>
        <v>5884.51139712609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96" t="str">
        <f aca="false">IF(BA134&lt;&gt;"",BA134,"")</f>
        <v>Alpenselecao </v>
      </c>
      <c r="AY138" s="274" t="n">
        <v>3</v>
      </c>
      <c r="AZ138" s="98" t="s">
        <v>26</v>
      </c>
      <c r="BA138" s="99" t="str">
        <f aca="false">IF(BA136&lt;&gt;"",BA136,"")</f>
        <v>Die alten Männer </v>
      </c>
      <c r="BB138" s="275" t="n">
        <v>1</v>
      </c>
      <c r="BC138" s="40"/>
      <c r="BD138" s="40" t="str">
        <f aca="false">IF(AND(AY138&gt;BB138,BB138&lt;&gt;""),AX138,IF(AND(BB138&gt;AY138,BB138&lt;&gt;""),BA138,""))</f>
        <v>Alpenselecao </v>
      </c>
      <c r="BE138" s="40" t="str">
        <f aca="false">IF(AND(AY138&lt;BB138,BB138&lt;&gt;""),AX138,IF(AND(BB138&lt;AY138,BB138&lt;&gt;""),BA138,""))</f>
        <v>Die alten Männer </v>
      </c>
      <c r="BF138" s="40" t="str">
        <f aca="false">IF(BB138="","",IF(AY138="","",IF(AY138=BB138,AX138,"")))</f>
        <v/>
      </c>
      <c r="BG138" s="40"/>
      <c r="BH138" s="101" t="n">
        <v>3</v>
      </c>
      <c r="BI138" s="102" t="str">
        <f aca="false">CONCATENATE(VLOOKUP(BH138,BW134:CE140,2,FALSE())," ",BU138)</f>
        <v>Alpenselecao  </v>
      </c>
      <c r="BJ138" s="103" t="n">
        <f aca="false">VLOOKUP(BH138,BW134:CE140,3,FALSE())</f>
        <v>2</v>
      </c>
      <c r="BK138" s="103" t="n">
        <f aca="false">VLOOKUP(BH138,BW134:CE140,4,FALSE())</f>
        <v>1</v>
      </c>
      <c r="BL138" s="103" t="n">
        <f aca="false">VLOOKUP(BH138,BW134:CE140,6,FALSE())</f>
        <v>0</v>
      </c>
      <c r="BM138" s="103" t="n">
        <f aca="false">VLOOKUP(BH138,BW134:CE140,5,FALSE())</f>
        <v>1</v>
      </c>
      <c r="BN138" s="103" t="n">
        <f aca="false">VLOOKUP(BH138,BW134:CE140,7,FALSE())</f>
        <v>3</v>
      </c>
      <c r="BO138" s="103" t="n">
        <f aca="false">VLOOKUP(BH138,BW134:CE140,8,FALSE())</f>
        <v>3</v>
      </c>
      <c r="BP138" s="103" t="n">
        <f aca="false">BN138-BO138</f>
        <v>0</v>
      </c>
      <c r="BQ138" s="103" t="n">
        <f aca="false">VLOOKUP(BH138,BW134:CE140,9,FALSE())</f>
        <v>3</v>
      </c>
      <c r="BR138" s="120"/>
      <c r="BS138" s="120"/>
      <c r="BT138" s="121"/>
      <c r="BU138" s="121"/>
      <c r="BV138" s="121"/>
      <c r="BW138" s="122" t="n">
        <f aca="false">RANK(CI138,CI134:CI140)</f>
        <v>1</v>
      </c>
      <c r="BX138" s="120" t="str">
        <f aca="false">BA136</f>
        <v>Die alten Männer </v>
      </c>
      <c r="BY138" s="120" t="n">
        <f aca="false">COUNTA(BB134,AY138)</f>
        <v>2</v>
      </c>
      <c r="BZ138" s="120" t="n">
        <f aca="false">COUNTIF(BD134:BD209,BX138)</f>
        <v>1</v>
      </c>
      <c r="CA138" s="120" t="n">
        <f aca="false">COUNTIF(BE134:BE209,BX138)</f>
        <v>1</v>
      </c>
      <c r="CB138" s="120" t="n">
        <f aca="false">COUNTIF(BF134:BF209,BX138)</f>
        <v>0</v>
      </c>
      <c r="CC138" s="150" t="n">
        <f aca="false">BB136+BB138</f>
        <v>4</v>
      </c>
      <c r="CD138" s="150" t="n">
        <f aca="false">AY136+AY138</f>
        <v>4</v>
      </c>
      <c r="CE138" s="120" t="n">
        <f aca="false">(BZ138*3)+CB138</f>
        <v>3</v>
      </c>
      <c r="CF138" s="122" t="n">
        <f aca="false">CC138-CD138</f>
        <v>0</v>
      </c>
      <c r="CG138" s="122"/>
      <c r="CH138" s="122" t="n">
        <v>2</v>
      </c>
      <c r="CI138" s="120" t="n">
        <f aca="false">CE138+(CF138/100)+(CC138/10000)+(CH138/1000000)</f>
        <v>3.000402</v>
      </c>
      <c r="CX138" s="266"/>
      <c r="DX138" s="265" t="n">
        <f aca="false">RANK(EI138,$EI$14:$EI$187)</f>
        <v>3</v>
      </c>
      <c r="DY138" s="265" t="str">
        <f aca="false">O138</f>
        <v>Tonig Bar Feldthurns </v>
      </c>
      <c r="DZ138" s="265" t="n">
        <f aca="false">P138</f>
        <v>0</v>
      </c>
      <c r="EA138" s="265" t="n">
        <f aca="false">Q138</f>
        <v>0</v>
      </c>
      <c r="EB138" s="265" t="n">
        <f aca="false">R138</f>
        <v>0</v>
      </c>
      <c r="EC138" s="265" t="n">
        <f aca="false">S138</f>
        <v>0</v>
      </c>
      <c r="ED138" s="265" t="n">
        <f aca="false">T138</f>
        <v>0</v>
      </c>
      <c r="EE138" s="265" t="n">
        <f aca="false">U138</f>
        <v>0</v>
      </c>
      <c r="EF138" s="265" t="n">
        <f aca="false">V138</f>
        <v>0</v>
      </c>
      <c r="EG138" s="265" t="n">
        <f aca="false">W138</f>
        <v>0</v>
      </c>
      <c r="EH138" s="265" t="n">
        <v>9</v>
      </c>
      <c r="EI138" s="265" t="n">
        <f aca="false">EG138+(EF138/100)+(ED138/10000)+(EH138/1000000)</f>
        <v>9E-006</v>
      </c>
      <c r="EJ138" s="265" t="s">
        <v>76</v>
      </c>
    </row>
    <row r="139" s="265" customFormat="true" ht="15" hidden="true" customHeight="true" outlineLevel="0" collapsed="false">
      <c r="A139" s="42"/>
      <c r="B139" s="70"/>
      <c r="C139" s="71"/>
      <c r="D139" s="72"/>
      <c r="E139" s="273"/>
      <c r="F139" s="74"/>
      <c r="G139" s="72"/>
      <c r="H139" s="273"/>
      <c r="I139" s="75"/>
      <c r="J139" s="128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3.0947304594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4"/>
      <c r="AY139" s="115"/>
      <c r="AZ139" s="116"/>
      <c r="BA139" s="117"/>
      <c r="BB139" s="118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1"/>
      <c r="BI139" s="119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20"/>
      <c r="BS139" s="120"/>
      <c r="BT139" s="121"/>
      <c r="BU139" s="121"/>
      <c r="BV139" s="121"/>
      <c r="BW139" s="122"/>
      <c r="BX139" s="120"/>
      <c r="BY139" s="120"/>
      <c r="BZ139" s="120"/>
      <c r="CA139" s="120"/>
      <c r="CB139" s="120"/>
      <c r="CC139" s="120"/>
      <c r="CD139" s="123"/>
      <c r="CE139" s="120"/>
      <c r="CF139" s="122"/>
      <c r="CG139" s="122"/>
      <c r="CH139" s="122"/>
      <c r="CI139" s="120"/>
      <c r="CX139" s="266"/>
    </row>
    <row r="140" s="265" customFormat="true" ht="15.6" hidden="true" customHeight="true" outlineLevel="0" collapsed="false">
      <c r="A140" s="42"/>
      <c r="B140" s="70" t="n">
        <v>40348.6145833333</v>
      </c>
      <c r="C140" s="71" t="s">
        <v>24</v>
      </c>
      <c r="D140" s="72" t="str">
        <f aca="false">D132</f>
        <v>Der Denver Clan</v>
      </c>
      <c r="E140" s="273"/>
      <c r="F140" s="74"/>
      <c r="G140" s="72" t="str">
        <f aca="false">G134</f>
        <v>Tonig Bar Feldthurns</v>
      </c>
      <c r="H140" s="273"/>
      <c r="I140" s="75"/>
      <c r="J140" s="128" t="str">
        <f aca="false">IF(AND(E140&gt;H140,H140&lt;&gt;""),D140,IF(AND(H140&gt;E140,H140&lt;&gt;""),G140,""))</f>
        <v/>
      </c>
      <c r="K140" s="42" t="str">
        <f aca="false">IF(AND(E140&lt;H140,H140&lt;&gt;""),D140,IF(AND(H140&lt;E140,H140&lt;&gt;""),G140,""))</f>
        <v/>
      </c>
      <c r="L140" s="42" t="str">
        <f aca="false">IF(H140="","",IF(E140="","",IF(E140=H140,D140,"")))</f>
        <v/>
      </c>
      <c r="M140" s="42"/>
      <c r="N140" s="124"/>
      <c r="O140" s="125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5884.48014712609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1"/>
      <c r="AY140" s="126"/>
      <c r="AZ140" s="41"/>
      <c r="BA140" s="127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8" t="str">
        <f aca="false">IF(BB140="","",IF(AY140="","",IF(AY140=BB140,AX140,"")))</f>
        <v/>
      </c>
      <c r="BG140" s="128"/>
      <c r="BH140" s="101"/>
      <c r="BI140" s="119"/>
      <c r="BJ140" s="55"/>
      <c r="BK140" s="55"/>
      <c r="BL140" s="55"/>
      <c r="BM140" s="55"/>
      <c r="BN140" s="55"/>
      <c r="BO140" s="55"/>
      <c r="BP140" s="55"/>
      <c r="BQ140" s="55"/>
      <c r="BR140" s="123"/>
      <c r="BS140" s="123"/>
      <c r="BT140" s="121"/>
      <c r="BU140" s="121"/>
      <c r="BV140" s="121"/>
      <c r="BW140" s="121" t="e">
        <f aca="false">RANK(CI140,CI134:CI140)</f>
        <v>#VALUE!</v>
      </c>
      <c r="BX140" s="123" t="s">
        <v>31</v>
      </c>
      <c r="BY140" s="123"/>
      <c r="BZ140" s="123"/>
      <c r="CA140" s="123"/>
      <c r="CB140" s="123"/>
      <c r="CC140" s="123"/>
      <c r="CD140" s="123"/>
      <c r="CE140" s="123"/>
      <c r="CF140" s="121"/>
      <c r="CG140" s="121"/>
      <c r="CH140" s="121"/>
      <c r="CI140" s="123"/>
      <c r="CX140" s="266"/>
    </row>
    <row r="141" s="265" customFormat="true" ht="15" hidden="true" customHeight="true" outlineLevel="0" collapsed="false">
      <c r="A141" s="42"/>
      <c r="B141" s="70"/>
      <c r="C141" s="71"/>
      <c r="D141" s="72"/>
      <c r="E141" s="273"/>
      <c r="F141" s="74"/>
      <c r="G141" s="72"/>
      <c r="H141" s="273"/>
      <c r="I141" s="75"/>
      <c r="J141" s="128"/>
      <c r="K141" s="42"/>
      <c r="L141" s="42" t="str">
        <f aca="false">IF(H140="","",IF(E140="","",IF(E140=H140,G140,"")))</f>
        <v/>
      </c>
      <c r="M141" s="42"/>
      <c r="N141" s="171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3.0947304594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8"/>
      <c r="BA141" s="54"/>
      <c r="BB141" s="55"/>
      <c r="BC141" s="128"/>
      <c r="BD141" s="128"/>
      <c r="BE141" s="128"/>
      <c r="BF141" s="128"/>
      <c r="BG141" s="128"/>
      <c r="BH141" s="128"/>
      <c r="BI141" s="57"/>
      <c r="BJ141" s="128"/>
      <c r="BK141" s="128"/>
      <c r="BL141" s="128"/>
      <c r="BM141" s="128"/>
      <c r="BN141" s="128"/>
      <c r="BO141" s="128"/>
      <c r="BP141" s="128"/>
      <c r="BQ141" s="128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X141" s="266"/>
    </row>
    <row r="142" s="265" customFormat="true" ht="15.6" hidden="true" customHeight="true" outlineLevel="0" collapsed="false">
      <c r="A142" s="42"/>
      <c r="B142" s="70" t="n">
        <v>40348.625</v>
      </c>
      <c r="C142" s="71" t="s">
        <v>24</v>
      </c>
      <c r="D142" s="72" t="str">
        <f aca="false">D134</f>
        <v>Alpenselecao</v>
      </c>
      <c r="E142" s="273"/>
      <c r="F142" s="74"/>
      <c r="G142" s="72" t="str">
        <f aca="false">G132</f>
        <v>Die alten Männer</v>
      </c>
      <c r="H142" s="273"/>
      <c r="I142" s="75"/>
      <c r="J142" s="128" t="str">
        <f aca="false">IF(AND(E142&gt;H142,H142&lt;&gt;""),D142,IF(AND(H142&gt;E142,H142&lt;&gt;""),G142,""))</f>
        <v/>
      </c>
      <c r="K142" s="42" t="str">
        <f aca="false">IF(AND(E142&lt;H142,H142&lt;&gt;""),D142,IF(AND(H142&lt;E142,H142&lt;&gt;""),G142,""))</f>
        <v/>
      </c>
      <c r="L142" s="42" t="str">
        <f aca="false">IF(H142="","",IF(E142="","",IF(E142=H142,D142,"")))</f>
        <v/>
      </c>
      <c r="M142" s="42"/>
      <c r="N142" s="124"/>
      <c r="O142" s="42"/>
      <c r="P142" s="42"/>
      <c r="Q142" s="42"/>
      <c r="R142" s="42"/>
      <c r="S142" s="131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5884.46973045942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8"/>
      <c r="BA142" s="54"/>
      <c r="BB142" s="55"/>
      <c r="BC142" s="128"/>
      <c r="BD142" s="128"/>
      <c r="BE142" s="128"/>
      <c r="BF142" s="128"/>
      <c r="BG142" s="128"/>
      <c r="BH142" s="128"/>
      <c r="BI142" s="57"/>
      <c r="BJ142" s="128"/>
      <c r="BK142" s="128"/>
      <c r="BL142" s="128"/>
      <c r="BM142" s="128"/>
      <c r="BN142" s="128"/>
      <c r="BO142" s="128"/>
      <c r="BP142" s="128"/>
      <c r="BQ142" s="128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X142" s="266"/>
    </row>
    <row r="143" s="265" customFormat="true" ht="15" hidden="true" customHeight="true" outlineLevel="0" collapsed="false">
      <c r="A143" s="42"/>
      <c r="B143" s="62"/>
      <c r="C143" s="63"/>
      <c r="D143" s="63"/>
      <c r="E143" s="271"/>
      <c r="F143" s="63"/>
      <c r="G143" s="63"/>
      <c r="H143" s="272"/>
      <c r="I143" s="48"/>
      <c r="J143" s="155"/>
      <c r="K143" s="48"/>
      <c r="L143" s="42" t="str">
        <f aca="false">IF(H142="","",IF(E142="","",IF(E142=H142,G142,"")))</f>
        <v/>
      </c>
      <c r="M143" s="42"/>
      <c r="N143" s="131"/>
      <c r="O143" s="125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8"/>
      <c r="BA143" s="54"/>
      <c r="BB143" s="55"/>
      <c r="BC143" s="128"/>
      <c r="BD143" s="128"/>
      <c r="BE143" s="128"/>
      <c r="BF143" s="128"/>
      <c r="BG143" s="128"/>
      <c r="BH143" s="128"/>
      <c r="BI143" s="57"/>
      <c r="BJ143" s="128"/>
      <c r="BK143" s="128"/>
      <c r="BL143" s="128"/>
      <c r="BM143" s="128"/>
      <c r="BN143" s="128"/>
      <c r="BO143" s="128"/>
      <c r="BP143" s="128"/>
      <c r="BQ143" s="128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X143" s="266"/>
    </row>
    <row r="144" s="265" customFormat="true" ht="9" hidden="true" customHeight="true" outlineLevel="0" collapsed="false">
      <c r="A144" s="42"/>
      <c r="B144" s="62"/>
      <c r="C144" s="63"/>
      <c r="D144" s="63"/>
      <c r="E144" s="271"/>
      <c r="F144" s="63"/>
      <c r="G144" s="63"/>
      <c r="H144" s="272"/>
      <c r="I144" s="48"/>
      <c r="J144" s="155"/>
      <c r="K144" s="48"/>
      <c r="L144" s="42"/>
      <c r="M144" s="48"/>
      <c r="N144" s="42"/>
      <c r="O144" s="125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8"/>
      <c r="BA144" s="54"/>
      <c r="BB144" s="55"/>
      <c r="BC144" s="128"/>
      <c r="BD144" s="128"/>
      <c r="BE144" s="128"/>
      <c r="BF144" s="128"/>
      <c r="BG144" s="128"/>
      <c r="BH144" s="128"/>
      <c r="BI144" s="57"/>
      <c r="BJ144" s="128"/>
      <c r="BK144" s="128"/>
      <c r="BL144" s="128"/>
      <c r="BM144" s="128"/>
      <c r="BN144" s="128"/>
      <c r="BO144" s="128"/>
      <c r="BP144" s="128"/>
      <c r="BQ144" s="128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X144" s="266"/>
    </row>
    <row r="145" s="265" customFormat="true" ht="16.5" hidden="true" customHeight="true" outlineLevel="0" collapsed="false">
      <c r="A145" s="42"/>
      <c r="B145" s="173"/>
      <c r="C145" s="143"/>
      <c r="D145" s="143"/>
      <c r="E145" s="276"/>
      <c r="F145" s="143"/>
      <c r="G145" s="143"/>
      <c r="H145" s="277"/>
      <c r="I145" s="42"/>
      <c r="J145" s="42"/>
      <c r="K145" s="42"/>
      <c r="L145" s="42"/>
      <c r="M145" s="174"/>
      <c r="N145" s="42"/>
      <c r="O145" s="125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8"/>
      <c r="BA145" s="54"/>
      <c r="BB145" s="55"/>
      <c r="BC145" s="128"/>
      <c r="BD145" s="128"/>
      <c r="BE145" s="128"/>
      <c r="BF145" s="128"/>
      <c r="BG145" s="128"/>
      <c r="BH145" s="128"/>
      <c r="BI145" s="57"/>
      <c r="BJ145" s="128"/>
      <c r="BK145" s="128"/>
      <c r="BL145" s="128"/>
      <c r="BM145" s="128"/>
      <c r="BN145" s="128"/>
      <c r="BO145" s="128"/>
      <c r="BP145" s="128"/>
      <c r="BQ145" s="128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X145" s="266"/>
    </row>
    <row r="146" s="265" customFormat="true" ht="28.5" hidden="true" customHeight="true" outlineLevel="0" collapsed="false">
      <c r="A146" s="42"/>
      <c r="B146" s="43" t="s">
        <v>79</v>
      </c>
      <c r="C146" s="43"/>
      <c r="D146" s="43"/>
      <c r="E146" s="269"/>
      <c r="F146" s="45"/>
      <c r="G146" s="46"/>
      <c r="H146" s="270"/>
      <c r="I146" s="48"/>
      <c r="J146" s="172"/>
      <c r="K146" s="48"/>
      <c r="L146" s="48"/>
      <c r="M146" s="48"/>
      <c r="N146" s="42"/>
      <c r="O146" s="125"/>
      <c r="P146" s="50" t="s">
        <v>2</v>
      </c>
      <c r="Q146" s="50" t="s">
        <v>3</v>
      </c>
      <c r="R146" s="50" t="s">
        <v>4</v>
      </c>
      <c r="S146" s="50" t="s">
        <v>5</v>
      </c>
      <c r="T146" s="51" t="s">
        <v>6</v>
      </c>
      <c r="U146" s="50" t="s">
        <v>7</v>
      </c>
      <c r="V146" s="51" t="s">
        <v>8</v>
      </c>
      <c r="W146" s="51" t="s">
        <v>9</v>
      </c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 t="s">
        <v>10</v>
      </c>
      <c r="AJ146" s="52" t="s">
        <v>11</v>
      </c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3"/>
      <c r="AY146" s="53"/>
      <c r="AZ146" s="53"/>
      <c r="BA146" s="54"/>
      <c r="BB146" s="55"/>
      <c r="BC146" s="56"/>
      <c r="BD146" s="56"/>
      <c r="BE146" s="56"/>
      <c r="BF146" s="56"/>
      <c r="BG146" s="56"/>
      <c r="BH146" s="56"/>
      <c r="BI146" s="57"/>
      <c r="BJ146" s="58" t="s">
        <v>67</v>
      </c>
      <c r="BK146" s="56"/>
      <c r="BL146" s="56"/>
      <c r="BM146" s="56"/>
      <c r="BN146" s="56"/>
      <c r="BO146" s="56"/>
      <c r="BP146" s="56"/>
      <c r="BQ146" s="56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X146" s="266"/>
    </row>
    <row r="147" s="265" customFormat="true" ht="12.75" hidden="true" customHeight="true" outlineLevel="0" collapsed="false">
      <c r="A147" s="42"/>
      <c r="B147" s="62"/>
      <c r="C147" s="63"/>
      <c r="D147" s="63"/>
      <c r="E147" s="271"/>
      <c r="F147" s="63"/>
      <c r="G147" s="63"/>
      <c r="H147" s="272"/>
      <c r="I147" s="48"/>
      <c r="J147" s="172" t="s">
        <v>12</v>
      </c>
      <c r="K147" s="48" t="s">
        <v>13</v>
      </c>
      <c r="L147" s="48" t="s">
        <v>14</v>
      </c>
      <c r="M147" s="48"/>
      <c r="N147" s="66"/>
      <c r="O147" s="67"/>
      <c r="P147" s="26" t="s">
        <v>2</v>
      </c>
      <c r="Q147" s="26" t="s">
        <v>3</v>
      </c>
      <c r="R147" s="26" t="s">
        <v>4</v>
      </c>
      <c r="S147" s="26" t="s">
        <v>5</v>
      </c>
      <c r="T147" s="26" t="s">
        <v>6</v>
      </c>
      <c r="U147" s="26" t="s">
        <v>7</v>
      </c>
      <c r="V147" s="26" t="s">
        <v>8</v>
      </c>
      <c r="W147" s="26" t="s">
        <v>9</v>
      </c>
      <c r="X147" s="68"/>
      <c r="Y147" s="68"/>
      <c r="Z147" s="52"/>
      <c r="AA147" s="52"/>
      <c r="AB147" s="52"/>
      <c r="AC147" s="52"/>
      <c r="AD147" s="69"/>
      <c r="AE147" s="69" t="s">
        <v>15</v>
      </c>
      <c r="AF147" s="69" t="s">
        <v>16</v>
      </c>
      <c r="AG147" s="69" t="s">
        <v>17</v>
      </c>
      <c r="AH147" s="69" t="s">
        <v>18</v>
      </c>
      <c r="AI147" s="69" t="s">
        <v>19</v>
      </c>
      <c r="AJ147" s="69" t="s">
        <v>20</v>
      </c>
      <c r="AK147" s="69" t="s">
        <v>21</v>
      </c>
      <c r="AL147" s="69" t="s">
        <v>22</v>
      </c>
      <c r="AM147" s="52"/>
      <c r="AN147" s="69"/>
      <c r="AO147" s="69" t="s">
        <v>23</v>
      </c>
      <c r="AP147" s="69"/>
      <c r="AQ147" s="69"/>
      <c r="AR147" s="69"/>
      <c r="AS147" s="52"/>
      <c r="AT147" s="52"/>
      <c r="AU147" s="52"/>
      <c r="AV147" s="52"/>
      <c r="AW147" s="52"/>
      <c r="AX147" s="57"/>
      <c r="AY147" s="55"/>
      <c r="AZ147" s="56"/>
      <c r="BA147" s="54"/>
      <c r="BB147" s="55"/>
      <c r="BC147" s="56"/>
      <c r="BD147" s="56"/>
      <c r="BE147" s="56"/>
      <c r="BF147" s="56"/>
      <c r="BG147" s="56"/>
      <c r="BH147" s="56"/>
      <c r="BI147" s="57"/>
      <c r="BJ147" s="56"/>
      <c r="BK147" s="56"/>
      <c r="BL147" s="56"/>
      <c r="BM147" s="56"/>
      <c r="BN147" s="56"/>
      <c r="BO147" s="56"/>
      <c r="BP147" s="56"/>
      <c r="BQ147" s="56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X147" s="266"/>
    </row>
    <row r="148" s="265" customFormat="true" ht="15.6" hidden="true" customHeight="true" outlineLevel="0" collapsed="false">
      <c r="A148" s="42"/>
      <c r="B148" s="70" t="n">
        <v>40348.53125</v>
      </c>
      <c r="C148" s="71" t="s">
        <v>33</v>
      </c>
      <c r="D148" s="72" t="s">
        <v>143</v>
      </c>
      <c r="E148" s="273"/>
      <c r="F148" s="74"/>
      <c r="G148" s="72" t="s">
        <v>144</v>
      </c>
      <c r="H148" s="273"/>
      <c r="I148" s="75"/>
      <c r="J148" s="128" t="str">
        <f aca="false">IF(AND(E148&gt;H148,H148&lt;&gt;""),D148,IF(AND(H148&gt;E148,H148&lt;&gt;""),G148,""))</f>
        <v/>
      </c>
      <c r="K148" s="42" t="str">
        <f aca="false">IF(AND(E148&lt;H148,H148&lt;&gt;""),D148,IF(AND(H148&lt;E148,H148&lt;&gt;""),G148,""))</f>
        <v/>
      </c>
      <c r="L148" s="42" t="str">
        <f aca="false">IF(H148="","",IF(E148="","",IF(E148=H148,D148,"")))</f>
        <v/>
      </c>
      <c r="M148" s="42"/>
      <c r="N148" s="76" t="n">
        <v>1</v>
      </c>
      <c r="O148" s="77" t="str">
        <f aca="false">CONCATENATE(VLOOKUP(N148,AC148:AK154,2,FALSE())," ",AA148)</f>
        <v>Peter Anich Siedlung </v>
      </c>
      <c r="P148" s="78" t="n">
        <f aca="false">VLOOKUP(N148,AC148:AK154,3,FALSE())</f>
        <v>0</v>
      </c>
      <c r="Q148" s="78" t="n">
        <f aca="false">VLOOKUP(N148,AC148:AK154,4,FALSE())</f>
        <v>0</v>
      </c>
      <c r="R148" s="78" t="n">
        <f aca="false">VLOOKUP(N148,AC148:AK154,6,FALSE())</f>
        <v>0</v>
      </c>
      <c r="S148" s="78" t="n">
        <f aca="false">VLOOKUP(N148,AC148:AK154,5,FALSE())</f>
        <v>0</v>
      </c>
      <c r="T148" s="79" t="n">
        <f aca="false">VLOOKUP(N148,AC148:AK154,7,FALSE())</f>
        <v>0</v>
      </c>
      <c r="U148" s="78" t="n">
        <f aca="false">VLOOKUP(N148,AC148:AK154,8,FALSE())</f>
        <v>0</v>
      </c>
      <c r="V148" s="79" t="n">
        <f aca="false">T148-U148</f>
        <v>0</v>
      </c>
      <c r="W148" s="79" t="n">
        <f aca="false">VLOOKUP(N148,AC148:AK154,9,FALSE())</f>
        <v>0</v>
      </c>
      <c r="X148" s="68"/>
      <c r="Y148" s="68"/>
      <c r="Z148" s="52"/>
      <c r="AA148" s="52"/>
      <c r="AB148" s="52"/>
      <c r="AC148" s="52" t="n">
        <f aca="false">RANK(AO148,AO148:AO154)</f>
        <v>1</v>
      </c>
      <c r="AD148" s="69" t="str">
        <f aca="false">D148</f>
        <v>Peter Anich Siedlung</v>
      </c>
      <c r="AE148" s="69" t="n">
        <f aca="false">COUNTA(H148,H152,H156)</f>
        <v>0</v>
      </c>
      <c r="AF148" s="69" t="n">
        <f aca="false">COUNTIF(J148:J158,AD148)</f>
        <v>0</v>
      </c>
      <c r="AG148" s="69" t="n">
        <f aca="false">COUNTIF(K148:K158,AD148)</f>
        <v>0</v>
      </c>
      <c r="AH148" s="69" t="n">
        <f aca="false">COUNTIF(L148:L159,AD148)</f>
        <v>0</v>
      </c>
      <c r="AI148" s="80" t="n">
        <f aca="false">E148+E152+E156</f>
        <v>0</v>
      </c>
      <c r="AJ148" s="69" t="n">
        <f aca="false">H148+H152+H156</f>
        <v>0</v>
      </c>
      <c r="AK148" s="69" t="n">
        <f aca="false">(AF148*3)+AH148</f>
        <v>0</v>
      </c>
      <c r="AL148" s="52" t="n">
        <f aca="false">AI148-AJ148</f>
        <v>0</v>
      </c>
      <c r="AM148" s="52"/>
      <c r="AN148" s="52" t="n">
        <v>4</v>
      </c>
      <c r="AO148" s="69" t="n">
        <f aca="false">AK148+(AL148/100)+(AI148/10000)+(AN148/1000000)</f>
        <v>4E-006</v>
      </c>
      <c r="AP148" s="52"/>
      <c r="AQ148" s="52" t="n">
        <f aca="false">IF(($O$8-$B148)&gt;0,($O$8-$B148))</f>
        <v>5884.56348045942</v>
      </c>
      <c r="AR148" s="52" t="n">
        <f aca="false">IF((-$O$8+$B148)&gt;0,(-$O$8+$B148))</f>
        <v>0</v>
      </c>
      <c r="AS148" s="52" t="str">
        <f aca="false">IF($AO$18=2.5,AO148,"")</f>
        <v/>
      </c>
      <c r="AT148" s="52"/>
      <c r="AU148" s="52"/>
      <c r="AV148" s="52"/>
      <c r="AW148" s="52"/>
      <c r="AX148" s="81"/>
      <c r="AY148" s="82"/>
      <c r="AZ148" s="41"/>
      <c r="BA148" s="83"/>
      <c r="BB148" s="19"/>
      <c r="BC148" s="40"/>
      <c r="BD148" s="40"/>
      <c r="BE148" s="40"/>
      <c r="BF148" s="40"/>
      <c r="BG148" s="40"/>
      <c r="BH148" s="40"/>
      <c r="BI148" s="38"/>
      <c r="BJ148" s="82" t="s">
        <v>2</v>
      </c>
      <c r="BK148" s="82" t="s">
        <v>3</v>
      </c>
      <c r="BL148" s="82" t="s">
        <v>4</v>
      </c>
      <c r="BM148" s="82" t="s">
        <v>5</v>
      </c>
      <c r="BN148" s="82" t="s">
        <v>6</v>
      </c>
      <c r="BO148" s="82" t="s">
        <v>7</v>
      </c>
      <c r="BP148" s="82" t="s">
        <v>8</v>
      </c>
      <c r="BQ148" s="82" t="s">
        <v>9</v>
      </c>
      <c r="BR148" s="122"/>
      <c r="BS148" s="122"/>
      <c r="BT148" s="121"/>
      <c r="BU148" s="121"/>
      <c r="BV148" s="121"/>
      <c r="BW148" s="122"/>
      <c r="BX148" s="122"/>
      <c r="BY148" s="122"/>
      <c r="BZ148" s="122"/>
      <c r="CA148" s="122"/>
      <c r="CB148" s="122"/>
      <c r="CC148" s="122" t="s">
        <v>10</v>
      </c>
      <c r="CD148" s="122" t="s">
        <v>11</v>
      </c>
      <c r="CE148" s="122"/>
      <c r="CF148" s="122"/>
      <c r="CG148" s="122"/>
      <c r="CH148" s="122"/>
      <c r="CI148" s="122"/>
      <c r="CX148" s="84" t="n">
        <f aca="false">RANK(DI148,$DI$10:$DI$174)</f>
        <v>4</v>
      </c>
      <c r="CY148" s="265" t="str">
        <f aca="false">O148</f>
        <v>Peter Anich Siedlung </v>
      </c>
      <c r="CZ148" s="265" t="n">
        <f aca="false">P148</f>
        <v>0</v>
      </c>
      <c r="DA148" s="265" t="n">
        <f aca="false">Q148</f>
        <v>0</v>
      </c>
      <c r="DB148" s="265" t="n">
        <f aca="false">R148</f>
        <v>0</v>
      </c>
      <c r="DC148" s="265" t="n">
        <f aca="false">S148</f>
        <v>0</v>
      </c>
      <c r="DD148" s="265" t="n">
        <f aca="false">T148</f>
        <v>0</v>
      </c>
      <c r="DE148" s="265" t="n">
        <f aca="false">U148</f>
        <v>0</v>
      </c>
      <c r="DF148" s="265" t="n">
        <f aca="false">V148</f>
        <v>0</v>
      </c>
      <c r="DG148" s="265" t="n">
        <f aca="false">W148</f>
        <v>0</v>
      </c>
      <c r="DH148" s="265" t="n">
        <v>10</v>
      </c>
      <c r="DI148" s="265" t="n">
        <f aca="false">DG148+(DF148/100)+(DD148/10000)+(DH148/1000000)</f>
        <v>1E-005</v>
      </c>
      <c r="DJ148" s="265" t="s">
        <v>82</v>
      </c>
    </row>
    <row r="149" s="265" customFormat="true" ht="15" hidden="true" customHeight="true" outlineLevel="0" collapsed="false">
      <c r="A149" s="42"/>
      <c r="B149" s="70"/>
      <c r="C149" s="71"/>
      <c r="D149" s="72"/>
      <c r="E149" s="273"/>
      <c r="F149" s="74"/>
      <c r="G149" s="72"/>
      <c r="H149" s="273"/>
      <c r="I149" s="75"/>
      <c r="J149" s="128"/>
      <c r="K149" s="42"/>
      <c r="L149" s="42" t="str">
        <f aca="false">IF(H148="","",IF(E148="","",IF(E148=H148,G148,"")))</f>
        <v/>
      </c>
      <c r="M149" s="42"/>
      <c r="N149" s="88"/>
      <c r="O149" s="89"/>
      <c r="P149" s="90"/>
      <c r="Q149" s="90"/>
      <c r="R149" s="90" t="e">
        <f aca="false">VLOOKUP(N149,AC148:AK154,6,FALSE())</f>
        <v>#N/A</v>
      </c>
      <c r="S149" s="90" t="e">
        <f aca="false">VLOOKUP(N149,AC148:AK154,5,FALSE())</f>
        <v>#N/A</v>
      </c>
      <c r="T149" s="26"/>
      <c r="U149" s="90"/>
      <c r="V149" s="26"/>
      <c r="W149" s="26"/>
      <c r="X149" s="68"/>
      <c r="Y149" s="68"/>
      <c r="Z149" s="52"/>
      <c r="AA149" s="52"/>
      <c r="AB149" s="52"/>
      <c r="AC149" s="52"/>
      <c r="AD149" s="69"/>
      <c r="AE149" s="69"/>
      <c r="AF149" s="69"/>
      <c r="AG149" s="69"/>
      <c r="AH149" s="69"/>
      <c r="AI149" s="69"/>
      <c r="AJ149" s="69"/>
      <c r="AK149" s="69"/>
      <c r="AL149" s="52"/>
      <c r="AM149" s="52"/>
      <c r="AN149" s="52"/>
      <c r="AO149" s="69"/>
      <c r="AP149" s="52"/>
      <c r="AQ149" s="52" t="n">
        <f aca="false">IF(($O$8-$B149)&gt;0,($O$8-$B149))</f>
        <v>46233.0947304594</v>
      </c>
      <c r="AR149" s="52" t="n">
        <f aca="false">IF((-$O$8+$B149)&gt;0,(-$O$8+$B149))</f>
        <v>0</v>
      </c>
      <c r="AS149" s="52"/>
      <c r="AT149" s="52"/>
      <c r="AU149" s="52"/>
      <c r="AV149" s="52"/>
      <c r="AW149" s="52"/>
      <c r="AX149" s="38"/>
      <c r="AY149" s="82"/>
      <c r="AZ149" s="41"/>
      <c r="BA149" s="41"/>
      <c r="BB149" s="19"/>
      <c r="BC149" s="40"/>
      <c r="BD149" s="40" t="s">
        <v>12</v>
      </c>
      <c r="BE149" s="40" t="s">
        <v>13</v>
      </c>
      <c r="BF149" s="40" t="s">
        <v>14</v>
      </c>
      <c r="BG149" s="40"/>
      <c r="BH149" s="40"/>
      <c r="BI149" s="38"/>
      <c r="BJ149" s="82" t="s">
        <v>2</v>
      </c>
      <c r="BK149" s="82" t="s">
        <v>3</v>
      </c>
      <c r="BL149" s="82" t="s">
        <v>4</v>
      </c>
      <c r="BM149" s="82" t="s">
        <v>5</v>
      </c>
      <c r="BN149" s="82" t="s">
        <v>6</v>
      </c>
      <c r="BO149" s="82" t="s">
        <v>7</v>
      </c>
      <c r="BP149" s="82" t="s">
        <v>8</v>
      </c>
      <c r="BQ149" s="82" t="s">
        <v>9</v>
      </c>
      <c r="BR149" s="149"/>
      <c r="BS149" s="149"/>
      <c r="BT149" s="121"/>
      <c r="BU149" s="121"/>
      <c r="BV149" s="121"/>
      <c r="BW149" s="122"/>
      <c r="BX149" s="120"/>
      <c r="BY149" s="120" t="s">
        <v>15</v>
      </c>
      <c r="BZ149" s="120" t="s">
        <v>16</v>
      </c>
      <c r="CA149" s="120" t="s">
        <v>17</v>
      </c>
      <c r="CB149" s="120" t="s">
        <v>18</v>
      </c>
      <c r="CC149" s="120" t="s">
        <v>19</v>
      </c>
      <c r="CD149" s="120" t="s">
        <v>20</v>
      </c>
      <c r="CE149" s="120" t="s">
        <v>21</v>
      </c>
      <c r="CF149" s="120" t="s">
        <v>22</v>
      </c>
      <c r="CG149" s="122"/>
      <c r="CH149" s="120"/>
      <c r="CI149" s="120" t="s">
        <v>23</v>
      </c>
      <c r="CX149" s="266"/>
    </row>
    <row r="150" s="265" customFormat="true" ht="15.6" hidden="true" customHeight="true" outlineLevel="0" collapsed="false">
      <c r="A150" s="42"/>
      <c r="B150" s="70" t="n">
        <v>40348.5416666667</v>
      </c>
      <c r="C150" s="71" t="s">
        <v>33</v>
      </c>
      <c r="D150" s="72" t="s">
        <v>145</v>
      </c>
      <c r="E150" s="273"/>
      <c r="F150" s="74"/>
      <c r="G150" s="72" t="s">
        <v>146</v>
      </c>
      <c r="H150" s="273"/>
      <c r="I150" s="75"/>
      <c r="J150" s="128" t="str">
        <f aca="false">IF(AND(E150&gt;H150,H150&lt;&gt;""),D150,IF(AND(H150&gt;E150,H150&lt;&gt;""),G150,""))</f>
        <v/>
      </c>
      <c r="K150" s="42" t="str">
        <f aca="false">IF(AND(E150&lt;H150,H150&lt;&gt;""),D150,IF(AND(H150&lt;E150,H150&lt;&gt;""),G150,""))</f>
        <v/>
      </c>
      <c r="L150" s="42" t="str">
        <f aca="false">IF(H150="","",IF(E150="","",IF(E150=H150,D150,"")))</f>
        <v/>
      </c>
      <c r="M150" s="42"/>
      <c r="N150" s="92" t="n">
        <v>2</v>
      </c>
      <c r="O150" s="93" t="str">
        <f aca="false">CONCATENATE(VLOOKUP(N150,AC148:AK154,2,FALSE())," ",AA150)</f>
        <v>FF Montal </v>
      </c>
      <c r="P150" s="94" t="n">
        <f aca="false">VLOOKUP(N150,AC148:AK154,3,FALSE())</f>
        <v>0</v>
      </c>
      <c r="Q150" s="94" t="n">
        <f aca="false">VLOOKUP(N150,AC148:AK154,4,FALSE())</f>
        <v>0</v>
      </c>
      <c r="R150" s="94" t="n">
        <f aca="false">VLOOKUP(N150,AC148:AK154,6,FALSE())</f>
        <v>0</v>
      </c>
      <c r="S150" s="94" t="n">
        <f aca="false">VLOOKUP(N150,AC148:AK154,5,FALSE())</f>
        <v>0</v>
      </c>
      <c r="T150" s="95" t="n">
        <f aca="false">VLOOKUP(N150,AC148:AK154,7,FALSE())</f>
        <v>0</v>
      </c>
      <c r="U150" s="94" t="n">
        <f aca="false">VLOOKUP(N150,AC148:AK154,8,FALSE())</f>
        <v>0</v>
      </c>
      <c r="V150" s="95" t="n">
        <f aca="false">T150-U150</f>
        <v>0</v>
      </c>
      <c r="W150" s="95" t="n">
        <f aca="false">VLOOKUP(N150,AC148:AK154,9,FALSE())</f>
        <v>0</v>
      </c>
      <c r="X150" s="68"/>
      <c r="Y150" s="68"/>
      <c r="Z150" s="52"/>
      <c r="AA150" s="52"/>
      <c r="AB150" s="52"/>
      <c r="AC150" s="52" t="n">
        <f aca="false">RANK(AO150,AO148:AO154)</f>
        <v>2</v>
      </c>
      <c r="AD150" s="69" t="str">
        <f aca="false">D150</f>
        <v>FF Montal</v>
      </c>
      <c r="AE150" s="69" t="n">
        <f aca="false">COUNTA(E150,E152,E158)</f>
        <v>0</v>
      </c>
      <c r="AF150" s="69" t="n">
        <f aca="false">COUNTIF(J148:J158,AD150)</f>
        <v>0</v>
      </c>
      <c r="AG150" s="69" t="n">
        <f aca="false">COUNTIF(K148:K158,AD150)</f>
        <v>0</v>
      </c>
      <c r="AH150" s="69" t="n">
        <f aca="false">COUNTIF(L148:L159,AD150)</f>
        <v>0</v>
      </c>
      <c r="AI150" s="80" t="n">
        <f aca="false">E150+H152+E158</f>
        <v>0</v>
      </c>
      <c r="AJ150" s="69" t="n">
        <f aca="false">H150+E152+H158</f>
        <v>0</v>
      </c>
      <c r="AK150" s="69" t="n">
        <f aca="false">(AF150*3)+AH150</f>
        <v>0</v>
      </c>
      <c r="AL150" s="52" t="n">
        <f aca="false">AI150-AJ150</f>
        <v>0</v>
      </c>
      <c r="AM150" s="52"/>
      <c r="AN150" s="52" t="n">
        <v>3</v>
      </c>
      <c r="AO150" s="69" t="n">
        <f aca="false">AK150+(AL150/100)+(AI150/10000)+(AN150/1000000)</f>
        <v>3E-006</v>
      </c>
      <c r="AP150" s="52"/>
      <c r="AQ150" s="52" t="n">
        <f aca="false">IF(($O$8-$B150)&gt;0,($O$8-$B150))</f>
        <v>5884.55306379276</v>
      </c>
      <c r="AR150" s="52" t="n">
        <f aca="false">IF((-$O$8+$B150)&gt;0,(-$O$8+$B150))</f>
        <v>0</v>
      </c>
      <c r="AS150" s="52"/>
      <c r="AT150" s="52"/>
      <c r="AU150" s="52"/>
      <c r="AV150" s="52"/>
      <c r="AW150" s="52"/>
      <c r="AX150" s="96" t="str">
        <f aca="false">IF(AND(W148=W152),O148,O154)</f>
        <v>Peter Anich Siedlung </v>
      </c>
      <c r="AY150" s="274" t="n">
        <v>2</v>
      </c>
      <c r="AZ150" s="98" t="s">
        <v>26</v>
      </c>
      <c r="BA150" s="99" t="str">
        <f aca="false">IF(OR(W148=W152,W150=W154),O150,"")</f>
        <v>FF Montal </v>
      </c>
      <c r="BB150" s="275" t="n">
        <v>0</v>
      </c>
      <c r="BC150" s="40"/>
      <c r="BD150" s="40" t="str">
        <f aca="false">IF(AND(AY150&gt;BB150,BB150&lt;&gt;""),AX150,IF(AND(BB150&gt;AY150,BB150&lt;&gt;""),BA150,""))</f>
        <v>Peter Anich Siedlung </v>
      </c>
      <c r="BE150" s="40" t="str">
        <f aca="false">IF(AND(AY150&lt;BB150,BB150&lt;&gt;""),AX150,IF(AND(BB150&lt;AY150,BB150&lt;&gt;""),BA150,""))</f>
        <v>FF Montal </v>
      </c>
      <c r="BF150" s="40" t="str">
        <f aca="false">IF(BB150="","",IF(AY150="","",IF(AY150=BB150,AX150,"")))</f>
        <v/>
      </c>
      <c r="BG150" s="40"/>
      <c r="BH150" s="101" t="n">
        <v>1</v>
      </c>
      <c r="BI150" s="102" t="str">
        <f aca="false">CONCATENATE(VLOOKUP(BH150,BW150:CE156,2,FALSE())," ",BU150)</f>
        <v>FC Sella  </v>
      </c>
      <c r="BJ150" s="103" t="n">
        <f aca="false">VLOOKUP(BH150,BW150:CE156,3,FALSE())</f>
        <v>2</v>
      </c>
      <c r="BK150" s="103" t="n">
        <f aca="false">VLOOKUP(BH150,BW150:CE156,4,FALSE())</f>
        <v>1</v>
      </c>
      <c r="BL150" s="103" t="n">
        <f aca="false">VLOOKUP(BH150,BW150:CE156,6,FALSE())</f>
        <v>0</v>
      </c>
      <c r="BM150" s="103" t="n">
        <f aca="false">VLOOKUP(BH150,BW150:CE156,5,FALSE())</f>
        <v>1</v>
      </c>
      <c r="BN150" s="103" t="n">
        <f aca="false">VLOOKUP(BH150,BW150:CE156,7,FALSE())</f>
        <v>4</v>
      </c>
      <c r="BO150" s="103" t="n">
        <f aca="false">VLOOKUP(BH150,BW150:CE156,8,FALSE())</f>
        <v>4</v>
      </c>
      <c r="BP150" s="103" t="n">
        <f aca="false">BN150-BO150</f>
        <v>0</v>
      </c>
      <c r="BQ150" s="103" t="n">
        <f aca="false">VLOOKUP(BH150,BW150:CE156,9,FALSE())</f>
        <v>3</v>
      </c>
      <c r="BR150" s="120"/>
      <c r="BS150" s="120"/>
      <c r="BT150" s="121"/>
      <c r="BU150" s="121"/>
      <c r="BV150" s="121"/>
      <c r="BW150" s="122" t="n">
        <f aca="false">RANK(CI150,CI150:CI156)</f>
        <v>2</v>
      </c>
      <c r="BX150" s="120" t="str">
        <f aca="false">AX150</f>
        <v>Peter Anich Siedlung </v>
      </c>
      <c r="BY150" s="120" t="n">
        <f aca="false">COUNTA(AY150,AY152)</f>
        <v>2</v>
      </c>
      <c r="BZ150" s="120" t="n">
        <f aca="false">COUNTIF(BD150:BD213,BX150)</f>
        <v>1</v>
      </c>
      <c r="CA150" s="120" t="n">
        <f aca="false">COUNTIF(BE150:BE213,BX150)</f>
        <v>1</v>
      </c>
      <c r="CB150" s="120" t="n">
        <f aca="false">COUNTIF(BF150:BF213,BX150)</f>
        <v>0</v>
      </c>
      <c r="CC150" s="150" t="n">
        <f aca="false">AY150+AY152</f>
        <v>3</v>
      </c>
      <c r="CD150" s="120" t="n">
        <f aca="false">BB150+BB152</f>
        <v>3</v>
      </c>
      <c r="CE150" s="120" t="n">
        <f aca="false">(BZ150*3)+CB150</f>
        <v>3</v>
      </c>
      <c r="CF150" s="122" t="n">
        <f aca="false">CC150-CD150</f>
        <v>0</v>
      </c>
      <c r="CG150" s="122"/>
      <c r="CH150" s="122" t="n">
        <v>4</v>
      </c>
      <c r="CI150" s="120" t="n">
        <f aca="false">CE150+(CF150/100)+(CC150/10000)+(CH150/1000000)</f>
        <v>3.000304</v>
      </c>
      <c r="CK150" s="4" t="n">
        <f aca="false">RANK(CV150,$CV$12:$CW$171)</f>
        <v>4</v>
      </c>
      <c r="CL150" s="265" t="str">
        <f aca="false">O150</f>
        <v>FF Montal </v>
      </c>
      <c r="CM150" s="265" t="n">
        <f aca="false">P150</f>
        <v>0</v>
      </c>
      <c r="CN150" s="265" t="n">
        <f aca="false">Q150</f>
        <v>0</v>
      </c>
      <c r="CO150" s="265" t="n">
        <f aca="false">R150</f>
        <v>0</v>
      </c>
      <c r="CP150" s="265" t="n">
        <f aca="false">S150</f>
        <v>0</v>
      </c>
      <c r="CQ150" s="265" t="n">
        <f aca="false">T150</f>
        <v>0</v>
      </c>
      <c r="CR150" s="265" t="n">
        <f aca="false">U150</f>
        <v>0</v>
      </c>
      <c r="CS150" s="265" t="n">
        <f aca="false">V150</f>
        <v>0</v>
      </c>
      <c r="CT150" s="265" t="n">
        <f aca="false">W150</f>
        <v>0</v>
      </c>
      <c r="CU150" s="265" t="n">
        <v>10</v>
      </c>
      <c r="CV150" s="265" t="n">
        <f aca="false">CT150+(CS150/100)+(CQ150/10000)+(CU150/1000000)</f>
        <v>1E-005</v>
      </c>
      <c r="CW150" s="265" t="s">
        <v>82</v>
      </c>
      <c r="CX150" s="266"/>
    </row>
    <row r="151" s="265" customFormat="true" ht="15" hidden="true" customHeight="true" outlineLevel="0" collapsed="false">
      <c r="A151" s="42"/>
      <c r="B151" s="70"/>
      <c r="C151" s="71"/>
      <c r="D151" s="72"/>
      <c r="E151" s="273"/>
      <c r="F151" s="74"/>
      <c r="G151" s="72"/>
      <c r="H151" s="273"/>
      <c r="I151" s="75"/>
      <c r="J151" s="128"/>
      <c r="K151" s="42"/>
      <c r="L151" s="42" t="str">
        <f aca="false">IF(H150="","",IF(E150="","",IF(E150=H150,G150,"")))</f>
        <v/>
      </c>
      <c r="M151" s="42"/>
      <c r="N151" s="88"/>
      <c r="O151" s="89"/>
      <c r="P151" s="90"/>
      <c r="Q151" s="90"/>
      <c r="R151" s="90" t="e">
        <f aca="false">VLOOKUP(N151,AC148:AK154,6,FALSE())</f>
        <v>#N/A</v>
      </c>
      <c r="S151" s="90" t="e">
        <f aca="false">VLOOKUP(N151,AC148:AK154,5,FALSE())</f>
        <v>#N/A</v>
      </c>
      <c r="T151" s="26"/>
      <c r="U151" s="90"/>
      <c r="V151" s="26"/>
      <c r="W151" s="26"/>
      <c r="X151" s="68"/>
      <c r="Y151" s="68"/>
      <c r="Z151" s="52"/>
      <c r="AA151" s="52"/>
      <c r="AB151" s="52"/>
      <c r="AC151" s="52"/>
      <c r="AD151" s="69"/>
      <c r="AE151" s="69"/>
      <c r="AF151" s="69"/>
      <c r="AG151" s="69"/>
      <c r="AH151" s="69"/>
      <c r="AI151" s="69"/>
      <c r="AJ151" s="69"/>
      <c r="AK151" s="69"/>
      <c r="AL151" s="52"/>
      <c r="AM151" s="52"/>
      <c r="AN151" s="52"/>
      <c r="AO151" s="69"/>
      <c r="AP151" s="52"/>
      <c r="AQ151" s="52" t="n">
        <f aca="false">IF(($O$8-$B151)&gt;0,($O$8-$B151))</f>
        <v>46233.0947304594</v>
      </c>
      <c r="AR151" s="52" t="n">
        <f aca="false">IF((-$O$8+$B151)&gt;0,(-$O$8+$B151))</f>
        <v>0</v>
      </c>
      <c r="AS151" s="52"/>
      <c r="AT151" s="52"/>
      <c r="AU151" s="52"/>
      <c r="AV151" s="52"/>
      <c r="AW151" s="52"/>
      <c r="AX151" s="96"/>
      <c r="AY151" s="274"/>
      <c r="AZ151" s="98"/>
      <c r="BA151" s="99"/>
      <c r="BB151" s="275"/>
      <c r="BC151" s="40"/>
      <c r="BD151" s="40"/>
      <c r="BE151" s="40"/>
      <c r="BF151" s="40" t="str">
        <f aca="false">IF(BB150="","",IF(AY150="","",IF(AY150=BB150,BA150,"")))</f>
        <v/>
      </c>
      <c r="BG151" s="40"/>
      <c r="BH151" s="101"/>
      <c r="BI151" s="102"/>
      <c r="BJ151" s="103"/>
      <c r="BK151" s="103"/>
      <c r="BL151" s="103" t="e">
        <f aca="false">VLOOKUP(BH151,BW150:CE156,6,FALSE())</f>
        <v>#N/A</v>
      </c>
      <c r="BM151" s="103" t="e">
        <f aca="false">VLOOKUP(BH151,BW150:CE156,5,FALSE())</f>
        <v>#N/A</v>
      </c>
      <c r="BN151" s="103"/>
      <c r="BO151" s="103"/>
      <c r="BP151" s="103"/>
      <c r="BQ151" s="103"/>
      <c r="BR151" s="120"/>
      <c r="BS151" s="120"/>
      <c r="BT151" s="121"/>
      <c r="BU151" s="121"/>
      <c r="BV151" s="121"/>
      <c r="BW151" s="122"/>
      <c r="BX151" s="120"/>
      <c r="BY151" s="120"/>
      <c r="BZ151" s="120"/>
      <c r="CA151" s="120"/>
      <c r="CB151" s="120"/>
      <c r="CC151" s="120"/>
      <c r="CD151" s="120"/>
      <c r="CE151" s="120"/>
      <c r="CF151" s="122"/>
      <c r="CG151" s="122"/>
      <c r="CH151" s="122"/>
      <c r="CI151" s="120"/>
      <c r="CX151" s="266"/>
    </row>
    <row r="152" s="265" customFormat="true" ht="15.6" hidden="true" customHeight="true" outlineLevel="0" collapsed="false">
      <c r="A152" s="42"/>
      <c r="B152" s="70" t="n">
        <v>40348.5729166667</v>
      </c>
      <c r="C152" s="71" t="s">
        <v>33</v>
      </c>
      <c r="D152" s="72" t="str">
        <f aca="false">D148</f>
        <v>Peter Anich Siedlung</v>
      </c>
      <c r="E152" s="273"/>
      <c r="F152" s="74"/>
      <c r="G152" s="72" t="str">
        <f aca="false">D150</f>
        <v>FF Montal</v>
      </c>
      <c r="H152" s="273"/>
      <c r="I152" s="75"/>
      <c r="J152" s="128" t="str">
        <f aca="false">IF(AND(E152&gt;H152,H152&lt;&gt;""),D152,IF(AND(H152&gt;E152,H152&lt;&gt;""),G152,""))</f>
        <v/>
      </c>
      <c r="K152" s="42" t="str">
        <f aca="false">IF(AND(E152&lt;H152,H152&lt;&gt;""),D152,IF(AND(H152&lt;E152,H152&lt;&gt;""),G152,""))</f>
        <v/>
      </c>
      <c r="L152" s="42" t="str">
        <f aca="false">IF(H152="","",IF(E152="","",IF(E152=H152,D152,"")))</f>
        <v/>
      </c>
      <c r="M152" s="42"/>
      <c r="N152" s="76" t="n">
        <v>3</v>
      </c>
      <c r="O152" s="77" t="str">
        <f aca="false">CONCATENATE(VLOOKUP(N152,AC148:AK154,2,FALSE())," ",AA152)</f>
        <v>FC Sella </v>
      </c>
      <c r="P152" s="78" t="n">
        <f aca="false">VLOOKUP(N152,AC148:AK154,3,FALSE())</f>
        <v>0</v>
      </c>
      <c r="Q152" s="78" t="n">
        <f aca="false">VLOOKUP(N152,AC148:AK154,4,FALSE())</f>
        <v>0</v>
      </c>
      <c r="R152" s="78" t="n">
        <f aca="false">VLOOKUP(N152,AC148:AK154,6,FALSE())</f>
        <v>0</v>
      </c>
      <c r="S152" s="78" t="n">
        <f aca="false">VLOOKUP(N152,AC148:AK154,5,FALSE())</f>
        <v>0</v>
      </c>
      <c r="T152" s="79" t="n">
        <f aca="false">VLOOKUP(N152,AC148:AK154,7,FALSE())</f>
        <v>0</v>
      </c>
      <c r="U152" s="78" t="n">
        <f aca="false">VLOOKUP(N152,AC148:AK154,8,FALSE())</f>
        <v>0</v>
      </c>
      <c r="V152" s="79" t="n">
        <f aca="false">T152-U152</f>
        <v>0</v>
      </c>
      <c r="W152" s="79" t="n">
        <f aca="false">VLOOKUP(N152,AC148:AK154,9,FALSE())</f>
        <v>0</v>
      </c>
      <c r="X152" s="68"/>
      <c r="Y152" s="68"/>
      <c r="Z152" s="52"/>
      <c r="AA152" s="52"/>
      <c r="AB152" s="52"/>
      <c r="AC152" s="52" t="n">
        <f aca="false">RANK(AO152,AO148:AO154)</f>
        <v>3</v>
      </c>
      <c r="AD152" s="69" t="str">
        <f aca="false">G148</f>
        <v>FC Sella</v>
      </c>
      <c r="AE152" s="69" t="n">
        <f aca="false">COUNTA(E148,E154,E158)</f>
        <v>0</v>
      </c>
      <c r="AF152" s="69" t="n">
        <f aca="false">COUNTIF(J148:J158,AD152)</f>
        <v>0</v>
      </c>
      <c r="AG152" s="69" t="n">
        <f aca="false">COUNTIF(K148:K158,AD152)</f>
        <v>0</v>
      </c>
      <c r="AH152" s="69" t="n">
        <f aca="false">COUNTIF(L148:L159,AD152)</f>
        <v>0</v>
      </c>
      <c r="AI152" s="69" t="n">
        <f aca="false">H148+E154+H158</f>
        <v>0</v>
      </c>
      <c r="AJ152" s="80" t="n">
        <f aca="false">E148+H154+E158</f>
        <v>0</v>
      </c>
      <c r="AK152" s="69" t="n">
        <f aca="false">(AF152*3)+AH152</f>
        <v>0</v>
      </c>
      <c r="AL152" s="52" t="n">
        <f aca="false">AI152-AJ152</f>
        <v>0</v>
      </c>
      <c r="AM152" s="52"/>
      <c r="AN152" s="52" t="n">
        <v>2</v>
      </c>
      <c r="AO152" s="69" t="n">
        <f aca="false">AK152+(AL152/100)+(AI152/10000)+(AN152/1000000)</f>
        <v>2E-006</v>
      </c>
      <c r="AP152" s="52"/>
      <c r="AQ152" s="52" t="n">
        <f aca="false">IF(($O$8-$B152)&gt;0,($O$8-$B152))</f>
        <v>5884.52181379276</v>
      </c>
      <c r="AR152" s="52" t="n">
        <f aca="false">IF((-$O$8+$B152)&gt;0,(-$O$8+$B152))</f>
        <v>0</v>
      </c>
      <c r="AS152" s="52"/>
      <c r="AT152" s="52"/>
      <c r="AU152" s="52"/>
      <c r="AV152" s="52"/>
      <c r="AW152" s="52"/>
      <c r="AX152" s="96" t="str">
        <f aca="false">IF(AX150&lt;&gt;"",AX150,"")</f>
        <v>Peter Anich Siedlung </v>
      </c>
      <c r="AY152" s="274" t="n">
        <v>1</v>
      </c>
      <c r="AZ152" s="98" t="s">
        <v>26</v>
      </c>
      <c r="BA152" s="99" t="str">
        <f aca="false">IF(OR(W148=W152,W150=W154),O152,"")</f>
        <v>FC Sella </v>
      </c>
      <c r="BB152" s="275" t="n">
        <v>3</v>
      </c>
      <c r="BC152" s="40"/>
      <c r="BD152" s="40" t="str">
        <f aca="false">IF(AND(AY152&gt;BB152,BB152&lt;&gt;""),AX152,IF(AND(BB152&gt;AY152,BB152&lt;&gt;""),BA152,""))</f>
        <v>FC Sella </v>
      </c>
      <c r="BE152" s="40" t="str">
        <f aca="false">IF(AND(AY152&lt;BB152,BB152&lt;&gt;""),AX152,IF(AND(BB152&lt;AY152,BB152&lt;&gt;""),BA152,""))</f>
        <v>Peter Anich Siedlung </v>
      </c>
      <c r="BF152" s="40" t="str">
        <f aca="false">IF(BB152="","",IF(AY152="","",IF(AY152=BB152,AX152,"")))</f>
        <v/>
      </c>
      <c r="BG152" s="40"/>
      <c r="BH152" s="107" t="n">
        <v>2</v>
      </c>
      <c r="BI152" s="108" t="str">
        <f aca="false">CONCATENATE(VLOOKUP(BH152,BW150:CE156,2,FALSE())," ",BU152)</f>
        <v>Peter Anich Siedlung  </v>
      </c>
      <c r="BJ152" s="109" t="n">
        <f aca="false">VLOOKUP(BH152,BW150:CE156,3,FALSE())</f>
        <v>2</v>
      </c>
      <c r="BK152" s="109" t="n">
        <f aca="false">VLOOKUP(BH152,BW150:CE156,4,FALSE())</f>
        <v>1</v>
      </c>
      <c r="BL152" s="109" t="n">
        <f aca="false">VLOOKUP(BH152,BW150:CE156,6,FALSE())</f>
        <v>0</v>
      </c>
      <c r="BM152" s="109" t="n">
        <f aca="false">VLOOKUP(BH152,BW150:CE156,5,FALSE())</f>
        <v>1</v>
      </c>
      <c r="BN152" s="109" t="n">
        <f aca="false">VLOOKUP(BH152,BW150:CE156,7,FALSE())</f>
        <v>3</v>
      </c>
      <c r="BO152" s="109" t="n">
        <f aca="false">VLOOKUP(BH152,BW150:CE156,8,FALSE())</f>
        <v>3</v>
      </c>
      <c r="BP152" s="109" t="n">
        <f aca="false">BN152-BO152</f>
        <v>0</v>
      </c>
      <c r="BQ152" s="109" t="n">
        <f aca="false">VLOOKUP(BH152,BW150:CE156,9,FALSE())</f>
        <v>3</v>
      </c>
      <c r="BR152" s="120"/>
      <c r="BS152" s="120"/>
      <c r="BT152" s="121"/>
      <c r="BU152" s="121"/>
      <c r="BV152" s="121"/>
      <c r="BW152" s="122" t="n">
        <f aca="false">RANK(CI152,CI150:CI156)</f>
        <v>3</v>
      </c>
      <c r="BX152" s="120" t="str">
        <f aca="false">BA150</f>
        <v>FF Montal </v>
      </c>
      <c r="BY152" s="120" t="n">
        <f aca="false">COUNTA(BB152,BB154)</f>
        <v>2</v>
      </c>
      <c r="BZ152" s="120" t="n">
        <f aca="false">COUNTIF(BD150:BD213,BX152)</f>
        <v>1</v>
      </c>
      <c r="CA152" s="120" t="n">
        <f aca="false">COUNTIF(BE150:BE213,BX152)</f>
        <v>1</v>
      </c>
      <c r="CB152" s="120" t="n">
        <f aca="false">COUNTIF(BF150:BF213,BX152)</f>
        <v>0</v>
      </c>
      <c r="CC152" s="150" t="n">
        <f aca="false">BB150+AY154</f>
        <v>3</v>
      </c>
      <c r="CD152" s="150" t="n">
        <f aca="false">AY150+BB154</f>
        <v>3</v>
      </c>
      <c r="CE152" s="120" t="n">
        <f aca="false">(BZ152*3)+CB152</f>
        <v>3</v>
      </c>
      <c r="CF152" s="122" t="n">
        <f aca="false">CC152-CD152</f>
        <v>0</v>
      </c>
      <c r="CG152" s="122"/>
      <c r="CH152" s="122" t="n">
        <v>3</v>
      </c>
      <c r="CI152" s="120" t="n">
        <f aca="false">CE152+(CF152/100)+(CC152/10000)+(CH152/1000000)</f>
        <v>3.000303</v>
      </c>
      <c r="CX152" s="266"/>
      <c r="DK152" s="265" t="n">
        <f aca="false">RANK(DV152,$DV$14:$DV$187)</f>
        <v>3</v>
      </c>
      <c r="DL152" s="265" t="str">
        <f aca="false">O152</f>
        <v>FC Sella </v>
      </c>
      <c r="DM152" s="265" t="n">
        <f aca="false">P152</f>
        <v>0</v>
      </c>
      <c r="DN152" s="265" t="n">
        <f aca="false">Q152</f>
        <v>0</v>
      </c>
      <c r="DO152" s="265" t="n">
        <f aca="false">R152</f>
        <v>0</v>
      </c>
      <c r="DP152" s="265" t="n">
        <f aca="false">S152</f>
        <v>0</v>
      </c>
      <c r="DQ152" s="265" t="n">
        <f aca="false">T152</f>
        <v>0</v>
      </c>
      <c r="DR152" s="265" t="n">
        <f aca="false">U152</f>
        <v>0</v>
      </c>
      <c r="DS152" s="265" t="n">
        <f aca="false">V152</f>
        <v>0</v>
      </c>
      <c r="DT152" s="265" t="n">
        <f aca="false">W152</f>
        <v>0</v>
      </c>
      <c r="DU152" s="265" t="n">
        <v>10</v>
      </c>
      <c r="DV152" s="265" t="n">
        <f aca="false">DT152+(DS152/100)+(DQ152/10000)+(DU152/1000000)</f>
        <v>1E-005</v>
      </c>
      <c r="DW152" s="265" t="s">
        <v>82</v>
      </c>
    </row>
    <row r="153" s="265" customFormat="true" ht="15" hidden="true" customHeight="true" outlineLevel="0" collapsed="false">
      <c r="A153" s="42"/>
      <c r="B153" s="70"/>
      <c r="C153" s="71"/>
      <c r="D153" s="72"/>
      <c r="E153" s="273"/>
      <c r="F153" s="74"/>
      <c r="G153" s="72"/>
      <c r="H153" s="273"/>
      <c r="I153" s="75"/>
      <c r="J153" s="128"/>
      <c r="K153" s="42"/>
      <c r="L153" s="42" t="str">
        <f aca="false">IF(H152="","",IF(E152="","",IF(E152=H152,G152,"")))</f>
        <v/>
      </c>
      <c r="M153" s="42"/>
      <c r="N153" s="88"/>
      <c r="O153" s="89"/>
      <c r="P153" s="90"/>
      <c r="Q153" s="90"/>
      <c r="R153" s="90" t="e">
        <f aca="false">VLOOKUP(N153,AC148:AK154,6,FALSE())</f>
        <v>#N/A</v>
      </c>
      <c r="S153" s="90" t="e">
        <f aca="false">VLOOKUP(N153,AC148:AK154,5,FALSE())</f>
        <v>#N/A</v>
      </c>
      <c r="T153" s="26"/>
      <c r="U153" s="90"/>
      <c r="V153" s="26"/>
      <c r="W153" s="26"/>
      <c r="X153" s="68"/>
      <c r="Y153" s="68"/>
      <c r="Z153" s="52"/>
      <c r="AA153" s="52"/>
      <c r="AB153" s="52"/>
      <c r="AC153" s="52"/>
      <c r="AD153" s="69"/>
      <c r="AE153" s="69"/>
      <c r="AF153" s="69"/>
      <c r="AG153" s="69"/>
      <c r="AH153" s="69"/>
      <c r="AI153" s="69"/>
      <c r="AJ153" s="69"/>
      <c r="AK153" s="69"/>
      <c r="AL153" s="52"/>
      <c r="AM153" s="52"/>
      <c r="AN153" s="52"/>
      <c r="AO153" s="69"/>
      <c r="AP153" s="52"/>
      <c r="AQ153" s="52" t="n">
        <f aca="false">IF(($O$8-$B153)&gt;0,($O$8-$B153))</f>
        <v>46233.0947304594</v>
      </c>
      <c r="AR153" s="52" t="n">
        <f aca="false">IF((-$O$8+$B153)&gt;0,(-$O$8+$B153))</f>
        <v>0</v>
      </c>
      <c r="AS153" s="52"/>
      <c r="AT153" s="52"/>
      <c r="AU153" s="52"/>
      <c r="AV153" s="52"/>
      <c r="AW153" s="52"/>
      <c r="AX153" s="96"/>
      <c r="AY153" s="274"/>
      <c r="AZ153" s="98"/>
      <c r="BA153" s="99"/>
      <c r="BB153" s="275"/>
      <c r="BC153" s="40"/>
      <c r="BD153" s="40"/>
      <c r="BE153" s="40"/>
      <c r="BF153" s="40" t="str">
        <f aca="false">IF(BB152="","",IF(AY152="","",IF(AY152=BB152,BA152,"")))</f>
        <v/>
      </c>
      <c r="BG153" s="40"/>
      <c r="BH153" s="101"/>
      <c r="BI153" s="102"/>
      <c r="BJ153" s="103"/>
      <c r="BK153" s="103"/>
      <c r="BL153" s="103" t="e">
        <f aca="false">VLOOKUP(BH153,BW150:CE156,6,FALSE())</f>
        <v>#N/A</v>
      </c>
      <c r="BM153" s="103" t="e">
        <f aca="false">VLOOKUP(BH153,BW150:CE156,5,FALSE())</f>
        <v>#N/A</v>
      </c>
      <c r="BN153" s="103"/>
      <c r="BO153" s="103"/>
      <c r="BP153" s="103"/>
      <c r="BQ153" s="103"/>
      <c r="BR153" s="120"/>
      <c r="BS153" s="120"/>
      <c r="BT153" s="121"/>
      <c r="BU153" s="121"/>
      <c r="BV153" s="121"/>
      <c r="BW153" s="122"/>
      <c r="BX153" s="120"/>
      <c r="BY153" s="120"/>
      <c r="BZ153" s="120"/>
      <c r="CA153" s="120"/>
      <c r="CB153" s="120"/>
      <c r="CC153" s="120"/>
      <c r="CD153" s="120"/>
      <c r="CE153" s="120"/>
      <c r="CF153" s="122"/>
      <c r="CG153" s="122"/>
      <c r="CH153" s="122"/>
      <c r="CI153" s="120"/>
      <c r="CX153" s="266"/>
    </row>
    <row r="154" s="265" customFormat="true" ht="15.6" hidden="true" customHeight="true" outlineLevel="0" collapsed="false">
      <c r="A154" s="42"/>
      <c r="B154" s="70" t="n">
        <v>40348.5833333333</v>
      </c>
      <c r="C154" s="71" t="s">
        <v>33</v>
      </c>
      <c r="D154" s="72" t="str">
        <f aca="false">G148</f>
        <v>FC Sella</v>
      </c>
      <c r="E154" s="273"/>
      <c r="F154" s="74"/>
      <c r="G154" s="72" t="str">
        <f aca="false">G150</f>
        <v>Bierkinige</v>
      </c>
      <c r="H154" s="273"/>
      <c r="I154" s="75"/>
      <c r="J154" s="128" t="str">
        <f aca="false">IF(AND(E154&gt;H154,H154&lt;&gt;""),D154,IF(AND(H154&gt;E154,H154&lt;&gt;""),G154,""))</f>
        <v/>
      </c>
      <c r="K154" s="42" t="str">
        <f aca="false">IF(AND(E154&lt;H154,H154&lt;&gt;""),D154,IF(AND(H154&lt;E154,H154&lt;&gt;""),G154,""))</f>
        <v/>
      </c>
      <c r="L154" s="42" t="str">
        <f aca="false">IF(H154="","",IF(E154="","",IF(E154=H154,D154,"")))</f>
        <v/>
      </c>
      <c r="M154" s="42"/>
      <c r="N154" s="110" t="n">
        <v>4</v>
      </c>
      <c r="O154" s="111" t="str">
        <f aca="false">CONCATENATE(VLOOKUP(N154,AC148:AK154,2,FALSE())," ",AA154)</f>
        <v>Bierkinige </v>
      </c>
      <c r="P154" s="112" t="n">
        <f aca="false">VLOOKUP(N154,AC148:AK154,3,FALSE())</f>
        <v>0</v>
      </c>
      <c r="Q154" s="112" t="n">
        <f aca="false">VLOOKUP(N154,AC148:AK154,4,FALSE())</f>
        <v>0</v>
      </c>
      <c r="R154" s="112" t="n">
        <f aca="false">VLOOKUP(N154,AC148:AK154,6,FALSE())</f>
        <v>0</v>
      </c>
      <c r="S154" s="112" t="n">
        <f aca="false">VLOOKUP(N154,AC148:AK154,5,FALSE())</f>
        <v>0</v>
      </c>
      <c r="T154" s="113" t="n">
        <f aca="false">VLOOKUP(N154,AC148:AK154,7,FALSE())</f>
        <v>0</v>
      </c>
      <c r="U154" s="112" t="n">
        <f aca="false">VLOOKUP(N154,AC148:AK154,8,FALSE())</f>
        <v>0</v>
      </c>
      <c r="V154" s="113" t="n">
        <f aca="false">T154-U154</f>
        <v>0</v>
      </c>
      <c r="W154" s="113" t="n">
        <f aca="false">VLOOKUP(N154,AC148:AK154,9,FALSE())</f>
        <v>0</v>
      </c>
      <c r="X154" s="68"/>
      <c r="Y154" s="68"/>
      <c r="Z154" s="52"/>
      <c r="AA154" s="52"/>
      <c r="AB154" s="52"/>
      <c r="AC154" s="52" t="n">
        <f aca="false">RANK(AO154,AO148:AO154)</f>
        <v>4</v>
      </c>
      <c r="AD154" s="69" t="str">
        <f aca="false">G150</f>
        <v>Bierkinige</v>
      </c>
      <c r="AE154" s="69" t="n">
        <f aca="false">COUNTA(H150,E154,E156)</f>
        <v>0</v>
      </c>
      <c r="AF154" s="69" t="n">
        <f aca="false">COUNTIF(J148:J158,AD154)</f>
        <v>0</v>
      </c>
      <c r="AG154" s="69" t="n">
        <f aca="false">COUNTIF(K148:K158,AD154)</f>
        <v>0</v>
      </c>
      <c r="AH154" s="69" t="n">
        <f aca="false">COUNTIF(L148:L159,AD154)</f>
        <v>0</v>
      </c>
      <c r="AI154" s="69" t="n">
        <f aca="false">H150+H154+H156</f>
        <v>0</v>
      </c>
      <c r="AJ154" s="69" t="n">
        <f aca="false">E150+E154+E156</f>
        <v>0</v>
      </c>
      <c r="AK154" s="69" t="n">
        <f aca="false">(AF154*3)+AH154</f>
        <v>0</v>
      </c>
      <c r="AL154" s="52" t="n">
        <f aca="false">AI154-AJ154</f>
        <v>0</v>
      </c>
      <c r="AM154" s="52"/>
      <c r="AN154" s="52" t="n">
        <v>1</v>
      </c>
      <c r="AO154" s="69" t="n">
        <f aca="false">AK154+(AL154/100)+(AI154/10000)+(AN154/1000000)</f>
        <v>1E-006</v>
      </c>
      <c r="AP154" s="52"/>
      <c r="AQ154" s="52" t="n">
        <f aca="false">IF(($O$8-$B154)&gt;0,($O$8-$B154))</f>
        <v>5884.51139712609</v>
      </c>
      <c r="AR154" s="52" t="n">
        <f aca="false">IF((-$O$8+$B154)&gt;0,(-$O$8+$B154))</f>
        <v>0</v>
      </c>
      <c r="AS154" s="52"/>
      <c r="AT154" s="52"/>
      <c r="AU154" s="52"/>
      <c r="AV154" s="52"/>
      <c r="AW154" s="52"/>
      <c r="AX154" s="96" t="str">
        <f aca="false">IF(BA150&lt;&gt;"",BA150,"")</f>
        <v>FF Montal </v>
      </c>
      <c r="AY154" s="274" t="n">
        <v>3</v>
      </c>
      <c r="AZ154" s="98" t="s">
        <v>26</v>
      </c>
      <c r="BA154" s="99" t="str">
        <f aca="false">IF(BA152&lt;&gt;"",BA152,"")</f>
        <v>FC Sella </v>
      </c>
      <c r="BB154" s="275" t="n">
        <v>1</v>
      </c>
      <c r="BC154" s="40"/>
      <c r="BD154" s="40" t="str">
        <f aca="false">IF(AND(AY154&gt;BB154,BB154&lt;&gt;""),AX154,IF(AND(BB154&gt;AY154,BB154&lt;&gt;""),BA154,""))</f>
        <v>FF Montal </v>
      </c>
      <c r="BE154" s="40" t="str">
        <f aca="false">IF(AND(AY154&lt;BB154,BB154&lt;&gt;""),AX154,IF(AND(BB154&lt;AY154,BB154&lt;&gt;""),BA154,""))</f>
        <v>FC Sella </v>
      </c>
      <c r="BF154" s="40" t="str">
        <f aca="false">IF(BB154="","",IF(AY154="","",IF(AY154=BB154,AX154,"")))</f>
        <v/>
      </c>
      <c r="BG154" s="40"/>
      <c r="BH154" s="101" t="n">
        <v>3</v>
      </c>
      <c r="BI154" s="102" t="str">
        <f aca="false">CONCATENATE(VLOOKUP(BH154,BW150:CE156,2,FALSE())," ",BU154)</f>
        <v>FF Montal  </v>
      </c>
      <c r="BJ154" s="103" t="n">
        <f aca="false">VLOOKUP(BH154,BW150:CE156,3,FALSE())</f>
        <v>2</v>
      </c>
      <c r="BK154" s="103" t="n">
        <f aca="false">VLOOKUP(BH154,BW150:CE156,4,FALSE())</f>
        <v>1</v>
      </c>
      <c r="BL154" s="103" t="n">
        <f aca="false">VLOOKUP(BH154,BW150:CE156,6,FALSE())</f>
        <v>0</v>
      </c>
      <c r="BM154" s="103" t="n">
        <f aca="false">VLOOKUP(BH154,BW150:CE156,5,FALSE())</f>
        <v>1</v>
      </c>
      <c r="BN154" s="103" t="n">
        <f aca="false">VLOOKUP(BH154,BW150:CE156,7,FALSE())</f>
        <v>3</v>
      </c>
      <c r="BO154" s="103" t="n">
        <f aca="false">VLOOKUP(BH154,BW150:CE156,8,FALSE())</f>
        <v>3</v>
      </c>
      <c r="BP154" s="103" t="n">
        <f aca="false">BN154-BO154</f>
        <v>0</v>
      </c>
      <c r="BQ154" s="103" t="n">
        <f aca="false">VLOOKUP(BH154,BW150:CE156,9,FALSE())</f>
        <v>3</v>
      </c>
      <c r="BR154" s="120"/>
      <c r="BS154" s="120"/>
      <c r="BT154" s="121"/>
      <c r="BU154" s="121"/>
      <c r="BV154" s="121"/>
      <c r="BW154" s="122" t="n">
        <f aca="false">RANK(CI154,CI150:CI156)</f>
        <v>1</v>
      </c>
      <c r="BX154" s="120" t="str">
        <f aca="false">BA152</f>
        <v>FC Sella </v>
      </c>
      <c r="BY154" s="120" t="n">
        <f aca="false">COUNTA(BB150,AY154)</f>
        <v>2</v>
      </c>
      <c r="BZ154" s="120" t="n">
        <f aca="false">COUNTIF(BD150:BD213,BX154)</f>
        <v>1</v>
      </c>
      <c r="CA154" s="120" t="n">
        <f aca="false">COUNTIF(BE150:BE213,BX154)</f>
        <v>1</v>
      </c>
      <c r="CB154" s="120" t="n">
        <f aca="false">COUNTIF(BF150:BF213,BX154)</f>
        <v>0</v>
      </c>
      <c r="CC154" s="150" t="n">
        <f aca="false">BB152+BB154</f>
        <v>4</v>
      </c>
      <c r="CD154" s="150" t="n">
        <f aca="false">AY152+AY154</f>
        <v>4</v>
      </c>
      <c r="CE154" s="120" t="n">
        <f aca="false">(BZ154*3)+CB154</f>
        <v>3</v>
      </c>
      <c r="CF154" s="122" t="n">
        <f aca="false">CC154-CD154</f>
        <v>0</v>
      </c>
      <c r="CG154" s="122"/>
      <c r="CH154" s="122" t="n">
        <v>2</v>
      </c>
      <c r="CI154" s="120" t="n">
        <f aca="false">CE154+(CF154/100)+(CC154/10000)+(CH154/1000000)</f>
        <v>3.000402</v>
      </c>
      <c r="CX154" s="266"/>
      <c r="DX154" s="265" t="n">
        <f aca="false">RANK(EI154,$EI$14:$EI$187)</f>
        <v>2</v>
      </c>
      <c r="DY154" s="265" t="str">
        <f aca="false">O154</f>
        <v>Bierkinige </v>
      </c>
      <c r="DZ154" s="265" t="n">
        <f aca="false">P154</f>
        <v>0</v>
      </c>
      <c r="EA154" s="265" t="n">
        <f aca="false">Q154</f>
        <v>0</v>
      </c>
      <c r="EB154" s="265" t="n">
        <f aca="false">R154</f>
        <v>0</v>
      </c>
      <c r="EC154" s="265" t="n">
        <f aca="false">S154</f>
        <v>0</v>
      </c>
      <c r="ED154" s="265" t="n">
        <f aca="false">T154</f>
        <v>0</v>
      </c>
      <c r="EE154" s="265" t="n">
        <f aca="false">U154</f>
        <v>0</v>
      </c>
      <c r="EF154" s="265" t="n">
        <f aca="false">V154</f>
        <v>0</v>
      </c>
      <c r="EG154" s="265" t="n">
        <f aca="false">W154</f>
        <v>0</v>
      </c>
      <c r="EH154" s="265" t="n">
        <v>10</v>
      </c>
      <c r="EI154" s="265" t="n">
        <f aca="false">EG154+(EF154/100)+(ED154/10000)+(EH154/1000000)</f>
        <v>1E-005</v>
      </c>
      <c r="EJ154" s="265" t="s">
        <v>82</v>
      </c>
    </row>
    <row r="155" s="265" customFormat="true" ht="15" hidden="true" customHeight="true" outlineLevel="0" collapsed="false">
      <c r="A155" s="42"/>
      <c r="B155" s="70"/>
      <c r="C155" s="71"/>
      <c r="D155" s="72"/>
      <c r="E155" s="273"/>
      <c r="F155" s="74"/>
      <c r="G155" s="72"/>
      <c r="H155" s="273"/>
      <c r="I155" s="75"/>
      <c r="J155" s="128"/>
      <c r="K155" s="42"/>
      <c r="L155" s="42" t="str">
        <f aca="false">IF(H154="","",IF(E154="","",IF(E154=H154,G154,"")))</f>
        <v/>
      </c>
      <c r="M155" s="42"/>
      <c r="N155" s="31"/>
      <c r="O155" s="35"/>
      <c r="P155" s="31"/>
      <c r="Q155" s="31"/>
      <c r="R155" s="31"/>
      <c r="S155" s="31"/>
      <c r="T155" s="31"/>
      <c r="U155" s="31"/>
      <c r="V155" s="31"/>
      <c r="W155" s="31"/>
      <c r="X155" s="52"/>
      <c r="Y155" s="52"/>
      <c r="Z155" s="52"/>
      <c r="AA155" s="52"/>
      <c r="AB155" s="52"/>
      <c r="AC155" s="52"/>
      <c r="AD155" s="69"/>
      <c r="AE155" s="69"/>
      <c r="AF155" s="69"/>
      <c r="AG155" s="69"/>
      <c r="AH155" s="69"/>
      <c r="AI155" s="69"/>
      <c r="AJ155" s="69"/>
      <c r="AK155" s="69"/>
      <c r="AL155" s="52"/>
      <c r="AM155" s="52"/>
      <c r="AN155" s="52"/>
      <c r="AO155" s="52"/>
      <c r="AP155" s="52"/>
      <c r="AQ155" s="52" t="n">
        <f aca="false">IF(($O$8-$B155)&gt;0,($O$8-$B155))</f>
        <v>46233.0947304594</v>
      </c>
      <c r="AR155" s="52" t="n">
        <f aca="false">IF((-$O$8+$B155)&gt;0,(-$O$8+$B155))</f>
        <v>0</v>
      </c>
      <c r="AS155" s="52"/>
      <c r="AT155" s="52"/>
      <c r="AU155" s="52"/>
      <c r="AV155" s="52"/>
      <c r="AW155" s="52"/>
      <c r="AX155" s="114"/>
      <c r="AY155" s="115"/>
      <c r="AZ155" s="116"/>
      <c r="BA155" s="117"/>
      <c r="BB155" s="118"/>
      <c r="BC155" s="40"/>
      <c r="BD155" s="40"/>
      <c r="BE155" s="40"/>
      <c r="BF155" s="40" t="str">
        <f aca="false">IF(BB154="","",IF(AY154="","",IF(AY154=BB154,BA154,"")))</f>
        <v/>
      </c>
      <c r="BG155" s="40"/>
      <c r="BH155" s="101"/>
      <c r="BI155" s="119"/>
      <c r="BJ155" s="39"/>
      <c r="BK155" s="39"/>
      <c r="BL155" s="39" t="e">
        <f aca="false">VLOOKUP(BH155,BW150:CE156,6,FALSE())</f>
        <v>#N/A</v>
      </c>
      <c r="BM155" s="39" t="e">
        <f aca="false">VLOOKUP(BH155,BW150:CE156,5,FALSE())</f>
        <v>#N/A</v>
      </c>
      <c r="BN155" s="39"/>
      <c r="BO155" s="39"/>
      <c r="BP155" s="39"/>
      <c r="BQ155" s="39"/>
      <c r="BR155" s="120"/>
      <c r="BS155" s="120"/>
      <c r="BT155" s="121"/>
      <c r="BU155" s="121"/>
      <c r="BV155" s="121"/>
      <c r="BW155" s="122"/>
      <c r="BX155" s="120"/>
      <c r="BY155" s="120"/>
      <c r="BZ155" s="120"/>
      <c r="CA155" s="120"/>
      <c r="CB155" s="120"/>
      <c r="CC155" s="120"/>
      <c r="CD155" s="123"/>
      <c r="CE155" s="120"/>
      <c r="CF155" s="122"/>
      <c r="CG155" s="122"/>
      <c r="CH155" s="122"/>
      <c r="CI155" s="120"/>
      <c r="CX155" s="266"/>
    </row>
    <row r="156" s="265" customFormat="true" ht="15.6" hidden="true" customHeight="true" outlineLevel="0" collapsed="false">
      <c r="A156" s="42"/>
      <c r="B156" s="70" t="n">
        <v>40348.6145833333</v>
      </c>
      <c r="C156" s="71" t="s">
        <v>33</v>
      </c>
      <c r="D156" s="72" t="str">
        <f aca="false">D148</f>
        <v>Peter Anich Siedlung</v>
      </c>
      <c r="E156" s="273"/>
      <c r="F156" s="74"/>
      <c r="G156" s="72" t="str">
        <f aca="false">G150</f>
        <v>Bierkinige</v>
      </c>
      <c r="H156" s="273"/>
      <c r="I156" s="75"/>
      <c r="J156" s="128" t="str">
        <f aca="false">IF(AND(E156&gt;H156,H156&lt;&gt;""),D156,IF(AND(H156&gt;E156,H156&lt;&gt;""),G156,""))</f>
        <v/>
      </c>
      <c r="K156" s="42" t="str">
        <f aca="false">IF(AND(E156&lt;H156,H156&lt;&gt;""),D156,IF(AND(H156&lt;E156,H156&lt;&gt;""),G156,""))</f>
        <v/>
      </c>
      <c r="L156" s="42" t="str">
        <f aca="false">IF(H156="","",IF(E156="","",IF(E156=H156,D156,"")))</f>
        <v/>
      </c>
      <c r="M156" s="42"/>
      <c r="N156" s="124"/>
      <c r="O156" s="125"/>
      <c r="P156" s="42"/>
      <c r="Q156" s="42"/>
      <c r="R156" s="42"/>
      <c r="S156" s="42"/>
      <c r="T156" s="42"/>
      <c r="U156" s="42"/>
      <c r="V156" s="42"/>
      <c r="W156" s="4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 t="n">
        <f aca="false">IF(($O$8-$B156)&gt;0,($O$8-$B156))</f>
        <v>5884.48014712609</v>
      </c>
      <c r="AR156" s="52" t="n">
        <f aca="false">IF((-$O$8+$B156)&gt;0,(-$O$8+$B156))</f>
        <v>0</v>
      </c>
      <c r="AS156" s="52"/>
      <c r="AT156" s="52"/>
      <c r="AU156" s="52"/>
      <c r="AV156" s="52"/>
      <c r="AW156" s="52"/>
      <c r="AX156" s="101"/>
      <c r="AY156" s="126"/>
      <c r="AZ156" s="41"/>
      <c r="BA156" s="127"/>
      <c r="BB156" s="82"/>
      <c r="BC156" s="40"/>
      <c r="BD156" s="40" t="str">
        <f aca="false">IF(AND(AY156&gt;BB156,BB156&lt;&gt;""),AX156,IF(AND(BB156&gt;AY156,BB156&lt;&gt;""),BA156,""))</f>
        <v/>
      </c>
      <c r="BE156" s="40" t="str">
        <f aca="false">IF(AND(AY156&lt;BB156,BB156&lt;&gt;""),AX156,IF(AND(BB156&lt;AY156,BB156&lt;&gt;""),BA156,""))</f>
        <v/>
      </c>
      <c r="BF156" s="128" t="str">
        <f aca="false">IF(BB156="","",IF(AY156="","",IF(AY156=BB156,AX156,"")))</f>
        <v/>
      </c>
      <c r="BG156" s="128"/>
      <c r="BH156" s="101"/>
      <c r="BI156" s="119"/>
      <c r="BJ156" s="55"/>
      <c r="BK156" s="55"/>
      <c r="BL156" s="55"/>
      <c r="BM156" s="55"/>
      <c r="BN156" s="55"/>
      <c r="BO156" s="55"/>
      <c r="BP156" s="55"/>
      <c r="BQ156" s="55"/>
      <c r="BR156" s="123"/>
      <c r="BS156" s="123"/>
      <c r="BT156" s="121"/>
      <c r="BU156" s="121"/>
      <c r="BV156" s="121"/>
      <c r="BW156" s="121" t="e">
        <f aca="false">RANK(CI156,CI150:CI156)</f>
        <v>#VALUE!</v>
      </c>
      <c r="BX156" s="123" t="s">
        <v>31</v>
      </c>
      <c r="BY156" s="123"/>
      <c r="BZ156" s="123"/>
      <c r="CA156" s="123"/>
      <c r="CB156" s="123"/>
      <c r="CC156" s="123"/>
      <c r="CD156" s="123"/>
      <c r="CE156" s="123"/>
      <c r="CF156" s="121"/>
      <c r="CG156" s="121"/>
      <c r="CH156" s="121"/>
      <c r="CI156" s="123"/>
      <c r="CX156" s="266"/>
    </row>
    <row r="157" s="265" customFormat="true" ht="15" hidden="true" customHeight="true" outlineLevel="0" collapsed="false">
      <c r="A157" s="42"/>
      <c r="B157" s="70"/>
      <c r="C157" s="71"/>
      <c r="D157" s="72"/>
      <c r="E157" s="273"/>
      <c r="F157" s="74"/>
      <c r="G157" s="72"/>
      <c r="H157" s="273"/>
      <c r="I157" s="75"/>
      <c r="J157" s="128"/>
      <c r="K157" s="42"/>
      <c r="L157" s="42" t="str">
        <f aca="false">IF(H156="","",IF(E156="","",IF(E156=H156,G156,"")))</f>
        <v/>
      </c>
      <c r="M157" s="42"/>
      <c r="N157" s="171" t="str">
        <f aca="false">IF(OR(AND(P149&gt;=2,P151&gt;=2,P153&gt;=2,P155&gt;=2,(W149-W153)&gt;3),AND(P149=3,P151=3,P153=3,P155=3)),"* Qualified for Quarter Finals","")</f>
        <v/>
      </c>
      <c r="O157" s="35"/>
      <c r="P157" s="31"/>
      <c r="Q157" s="31"/>
      <c r="R157" s="31"/>
      <c r="S157" s="31"/>
      <c r="T157" s="31"/>
      <c r="U157" s="31"/>
      <c r="V157" s="31"/>
      <c r="W157" s="31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 t="n">
        <f aca="false">IF(($O$8-$B157)&gt;0,($O$8-$B157))</f>
        <v>46233.0947304594</v>
      </c>
      <c r="AR157" s="52" t="n">
        <f aca="false">IF((-$O$8+$B157)&gt;0,(-$O$8+$B157))</f>
        <v>0</v>
      </c>
      <c r="AS157" s="52"/>
      <c r="AT157" s="52"/>
      <c r="AU157" s="52"/>
      <c r="AV157" s="52"/>
      <c r="AW157" s="52"/>
      <c r="AX157" s="57"/>
      <c r="AY157" s="55"/>
      <c r="AZ157" s="128"/>
      <c r="BA157" s="54"/>
      <c r="BB157" s="55"/>
      <c r="BC157" s="128"/>
      <c r="BD157" s="128"/>
      <c r="BE157" s="128"/>
      <c r="BF157" s="128"/>
      <c r="BG157" s="128"/>
      <c r="BH157" s="128"/>
      <c r="BI157" s="57"/>
      <c r="BJ157" s="128"/>
      <c r="BK157" s="128"/>
      <c r="BL157" s="128"/>
      <c r="BM157" s="128"/>
      <c r="BN157" s="128"/>
      <c r="BO157" s="128"/>
      <c r="BP157" s="128"/>
      <c r="BQ157" s="128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X157" s="266"/>
    </row>
    <row r="158" s="265" customFormat="true" ht="15.6" hidden="true" customHeight="true" outlineLevel="0" collapsed="false">
      <c r="A158" s="42"/>
      <c r="B158" s="70" t="n">
        <v>40348.625</v>
      </c>
      <c r="C158" s="71" t="s">
        <v>33</v>
      </c>
      <c r="D158" s="72" t="str">
        <f aca="false">D150</f>
        <v>FF Montal</v>
      </c>
      <c r="E158" s="273"/>
      <c r="F158" s="74"/>
      <c r="G158" s="72" t="str">
        <f aca="false">G148</f>
        <v>FC Sella</v>
      </c>
      <c r="H158" s="273"/>
      <c r="I158" s="75"/>
      <c r="J158" s="128" t="str">
        <f aca="false">IF(AND(E158&gt;H158,H158&lt;&gt;""),D158,IF(AND(H158&gt;E158,H158&lt;&gt;""),G158,""))</f>
        <v/>
      </c>
      <c r="K158" s="42" t="str">
        <f aca="false">IF(AND(E158&lt;H158,H158&lt;&gt;""),D158,IF(AND(H158&lt;E158,H158&lt;&gt;""),G158,""))</f>
        <v/>
      </c>
      <c r="L158" s="42" t="str">
        <f aca="false">IF(H158="","",IF(E158="","",IF(E158=H158,D158,"")))</f>
        <v/>
      </c>
      <c r="M158" s="42"/>
      <c r="N158" s="124"/>
      <c r="O158" s="42"/>
      <c r="P158" s="42"/>
      <c r="Q158" s="42"/>
      <c r="R158" s="42"/>
      <c r="S158" s="131"/>
      <c r="T158" s="42"/>
      <c r="U158" s="42"/>
      <c r="V158" s="42"/>
      <c r="W158" s="4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 t="n">
        <f aca="false">IF(($O$8-$B158)&gt;0,($O$8-$B158))</f>
        <v>5884.46973045942</v>
      </c>
      <c r="AR158" s="52" t="n">
        <f aca="false">IF((-$O$8+$B158)&gt;0,(-$O$8+$B158))</f>
        <v>0</v>
      </c>
      <c r="AS158" s="52"/>
      <c r="AT158" s="52"/>
      <c r="AU158" s="52"/>
      <c r="AV158" s="52"/>
      <c r="AW158" s="52"/>
      <c r="AX158" s="57"/>
      <c r="AY158" s="55"/>
      <c r="AZ158" s="128"/>
      <c r="BA158" s="54"/>
      <c r="BB158" s="55"/>
      <c r="BC158" s="128"/>
      <c r="BD158" s="128"/>
      <c r="BE158" s="128"/>
      <c r="BF158" s="128"/>
      <c r="BG158" s="128"/>
      <c r="BH158" s="128"/>
      <c r="BI158" s="57"/>
      <c r="BJ158" s="128"/>
      <c r="BK158" s="128"/>
      <c r="BL158" s="128"/>
      <c r="BM158" s="128"/>
      <c r="BN158" s="128"/>
      <c r="BO158" s="128"/>
      <c r="BP158" s="128"/>
      <c r="BQ158" s="128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X158" s="266"/>
    </row>
    <row r="159" s="265" customFormat="true" ht="15" hidden="true" customHeight="true" outlineLevel="0" collapsed="false">
      <c r="A159" s="42"/>
      <c r="B159" s="62"/>
      <c r="C159" s="63"/>
      <c r="D159" s="63"/>
      <c r="E159" s="271"/>
      <c r="F159" s="63"/>
      <c r="G159" s="63"/>
      <c r="H159" s="272"/>
      <c r="I159" s="48"/>
      <c r="J159" s="155"/>
      <c r="K159" s="48"/>
      <c r="L159" s="42" t="str">
        <f aca="false">IF(H158="","",IF(E158="","",IF(E158=H158,G158,"")))</f>
        <v/>
      </c>
      <c r="M159" s="42"/>
      <c r="N159" s="131"/>
      <c r="O159" s="125"/>
      <c r="P159" s="42"/>
      <c r="Q159" s="42"/>
      <c r="R159" s="42"/>
      <c r="S159" s="42"/>
      <c r="T159" s="42"/>
      <c r="U159" s="42"/>
      <c r="V159" s="42"/>
      <c r="W159" s="4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7"/>
      <c r="AY159" s="55"/>
      <c r="AZ159" s="128"/>
      <c r="BA159" s="54"/>
      <c r="BB159" s="55"/>
      <c r="BC159" s="128"/>
      <c r="BD159" s="128"/>
      <c r="BE159" s="128"/>
      <c r="BF159" s="128"/>
      <c r="BG159" s="128"/>
      <c r="BH159" s="128"/>
      <c r="BI159" s="57"/>
      <c r="BJ159" s="128"/>
      <c r="BK159" s="128"/>
      <c r="BL159" s="128"/>
      <c r="BM159" s="128"/>
      <c r="BN159" s="128"/>
      <c r="BO159" s="128"/>
      <c r="BP159" s="128"/>
      <c r="BQ159" s="128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X159" s="266"/>
    </row>
    <row r="160" s="265" customFormat="true" ht="9" hidden="true" customHeight="true" outlineLevel="0" collapsed="false">
      <c r="A160" s="42"/>
      <c r="B160" s="62"/>
      <c r="C160" s="63"/>
      <c r="D160" s="63"/>
      <c r="E160" s="271"/>
      <c r="F160" s="63"/>
      <c r="G160" s="63"/>
      <c r="H160" s="272"/>
      <c r="I160" s="48"/>
      <c r="J160" s="155"/>
      <c r="K160" s="48"/>
      <c r="L160" s="42"/>
      <c r="M160" s="48"/>
      <c r="N160" s="42"/>
      <c r="O160" s="125"/>
      <c r="P160" s="42"/>
      <c r="Q160" s="42"/>
      <c r="R160" s="42"/>
      <c r="S160" s="42"/>
      <c r="T160" s="42"/>
      <c r="U160" s="42"/>
      <c r="V160" s="42"/>
      <c r="W160" s="4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7"/>
      <c r="AY160" s="55"/>
      <c r="AZ160" s="128"/>
      <c r="BA160" s="54"/>
      <c r="BB160" s="55"/>
      <c r="BC160" s="128"/>
      <c r="BD160" s="128"/>
      <c r="BE160" s="128"/>
      <c r="BF160" s="128"/>
      <c r="BG160" s="128"/>
      <c r="BH160" s="128"/>
      <c r="BI160" s="57"/>
      <c r="BJ160" s="128"/>
      <c r="BK160" s="128"/>
      <c r="BL160" s="128"/>
      <c r="BM160" s="128"/>
      <c r="BN160" s="128"/>
      <c r="BO160" s="128"/>
      <c r="BP160" s="128"/>
      <c r="BQ160" s="128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X160" s="266"/>
    </row>
    <row r="161" s="265" customFormat="true" ht="16.5" hidden="true" customHeight="true" outlineLevel="0" collapsed="false">
      <c r="A161" s="42"/>
      <c r="B161" s="173"/>
      <c r="C161" s="143"/>
      <c r="D161" s="143"/>
      <c r="E161" s="276"/>
      <c r="F161" s="143"/>
      <c r="G161" s="143"/>
      <c r="H161" s="277"/>
      <c r="I161" s="42"/>
      <c r="J161" s="42"/>
      <c r="K161" s="42"/>
      <c r="L161" s="42"/>
      <c r="M161" s="174"/>
      <c r="N161" s="42"/>
      <c r="O161" s="125"/>
      <c r="P161" s="42"/>
      <c r="Q161" s="42"/>
      <c r="R161" s="42"/>
      <c r="S161" s="42"/>
      <c r="T161" s="42"/>
      <c r="U161" s="42"/>
      <c r="V161" s="42"/>
      <c r="W161" s="4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7"/>
      <c r="AY161" s="55"/>
      <c r="AZ161" s="128"/>
      <c r="BA161" s="54"/>
      <c r="BB161" s="55"/>
      <c r="BC161" s="128"/>
      <c r="BD161" s="128"/>
      <c r="BE161" s="128"/>
      <c r="BF161" s="128"/>
      <c r="BG161" s="128"/>
      <c r="BH161" s="128"/>
      <c r="BI161" s="57"/>
      <c r="BJ161" s="128"/>
      <c r="BK161" s="128"/>
      <c r="BL161" s="128"/>
      <c r="BM161" s="128"/>
      <c r="BN161" s="128"/>
      <c r="BO161" s="128"/>
      <c r="BP161" s="128"/>
      <c r="BQ161" s="128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X161" s="266"/>
    </row>
    <row r="162" s="265" customFormat="true" ht="12" hidden="true" customHeight="true" outlineLevel="0" collapsed="false">
      <c r="A162" s="42"/>
      <c r="B162" s="43"/>
      <c r="C162" s="43"/>
      <c r="D162" s="43"/>
      <c r="E162" s="269"/>
      <c r="F162" s="45"/>
      <c r="G162" s="46"/>
      <c r="H162" s="270"/>
      <c r="I162" s="48"/>
      <c r="J162" s="172"/>
      <c r="K162" s="48"/>
      <c r="L162" s="48"/>
      <c r="M162" s="48"/>
      <c r="N162" s="42"/>
      <c r="O162" s="125"/>
      <c r="P162" s="50"/>
      <c r="Q162" s="50"/>
      <c r="R162" s="50"/>
      <c r="S162" s="50"/>
      <c r="T162" s="51"/>
      <c r="U162" s="50"/>
      <c r="V162" s="51"/>
      <c r="W162" s="51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3"/>
      <c r="AY162" s="53"/>
      <c r="AZ162" s="53"/>
      <c r="BA162" s="54"/>
      <c r="BB162" s="55"/>
      <c r="BC162" s="56"/>
      <c r="BD162" s="56"/>
      <c r="BE162" s="56"/>
      <c r="BF162" s="56"/>
      <c r="BG162" s="56"/>
      <c r="BH162" s="56"/>
      <c r="BI162" s="57"/>
      <c r="BJ162" s="58" t="s">
        <v>67</v>
      </c>
      <c r="BK162" s="56"/>
      <c r="BL162" s="56"/>
      <c r="BM162" s="56"/>
      <c r="BN162" s="56"/>
      <c r="BO162" s="56"/>
      <c r="BP162" s="56"/>
      <c r="BQ162" s="56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X162" s="266"/>
    </row>
    <row r="163" s="265" customFormat="true" ht="12.75" hidden="true" customHeight="true" outlineLevel="0" collapsed="false">
      <c r="A163" s="42"/>
      <c r="B163" s="175"/>
      <c r="C163" s="175"/>
      <c r="D163" s="175"/>
      <c r="E163" s="280"/>
      <c r="F163" s="175"/>
      <c r="G163" s="175"/>
      <c r="H163" s="280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68"/>
      <c r="Y163" s="68"/>
      <c r="Z163" s="52"/>
      <c r="AA163" s="52"/>
      <c r="AB163" s="52"/>
      <c r="AC163" s="52"/>
      <c r="AD163" s="69"/>
      <c r="AE163" s="69"/>
      <c r="AF163" s="69"/>
      <c r="AG163" s="69"/>
      <c r="AH163" s="69"/>
      <c r="AI163" s="69"/>
      <c r="AJ163" s="69"/>
      <c r="AK163" s="69"/>
      <c r="AL163" s="69"/>
      <c r="AM163" s="52"/>
      <c r="AN163" s="69"/>
      <c r="AO163" s="69"/>
      <c r="AP163" s="69"/>
      <c r="AQ163" s="69"/>
      <c r="AR163" s="69"/>
      <c r="AS163" s="52"/>
      <c r="AT163" s="52"/>
      <c r="AU163" s="52"/>
      <c r="AV163" s="52"/>
      <c r="AW163" s="52"/>
      <c r="AX163" s="57"/>
      <c r="AY163" s="55"/>
      <c r="AZ163" s="56"/>
      <c r="BA163" s="54"/>
      <c r="BB163" s="55"/>
      <c r="BC163" s="56"/>
      <c r="BD163" s="56"/>
      <c r="BE163" s="56"/>
      <c r="BF163" s="56"/>
      <c r="BG163" s="56"/>
      <c r="BH163" s="56"/>
      <c r="BI163" s="57"/>
      <c r="BJ163" s="56"/>
      <c r="BK163" s="56"/>
      <c r="BL163" s="56"/>
      <c r="BM163" s="56"/>
      <c r="BN163" s="56"/>
      <c r="BO163" s="56"/>
      <c r="BP163" s="56"/>
      <c r="BQ163" s="56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X163" s="266"/>
    </row>
    <row r="164" s="265" customFormat="true" ht="15.6" hidden="true" customHeight="true" outlineLevel="0" collapsed="false">
      <c r="A164" s="42"/>
      <c r="B164" s="175"/>
      <c r="C164" s="175"/>
      <c r="D164" s="175"/>
      <c r="E164" s="280"/>
      <c r="F164" s="175"/>
      <c r="G164" s="175"/>
      <c r="H164" s="280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7"/>
      <c r="AY164" s="55"/>
      <c r="AZ164" s="128"/>
      <c r="BA164" s="54"/>
      <c r="BB164" s="55"/>
      <c r="BC164" s="128"/>
      <c r="BD164" s="128"/>
      <c r="BE164" s="128"/>
      <c r="BF164" s="128"/>
      <c r="BG164" s="128"/>
      <c r="BH164" s="128"/>
      <c r="BI164" s="57"/>
      <c r="BJ164" s="128"/>
      <c r="BK164" s="128"/>
      <c r="BL164" s="128"/>
      <c r="BM164" s="128"/>
      <c r="BN164" s="128"/>
      <c r="BO164" s="128"/>
      <c r="BP164" s="128"/>
      <c r="BQ164" s="128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X164" s="266"/>
    </row>
    <row r="165" s="265" customFormat="true" ht="15" hidden="true" customHeight="true" outlineLevel="0" collapsed="false">
      <c r="A165" s="42"/>
      <c r="B165" s="175"/>
      <c r="C165" s="45"/>
      <c r="D165" s="45"/>
      <c r="E165" s="269"/>
      <c r="F165" s="45"/>
      <c r="G165" s="45"/>
      <c r="H165" s="270"/>
      <c r="I165" s="48"/>
      <c r="J165" s="155"/>
      <c r="K165" s="48"/>
      <c r="L165" s="42" t="str">
        <f aca="false">IF(H164="","",IF(E164="","",IF(E164=H164,G164,"")))</f>
        <v/>
      </c>
      <c r="M165" s="42"/>
      <c r="N165" s="131"/>
      <c r="O165" s="125"/>
      <c r="P165" s="42"/>
      <c r="Q165" s="42"/>
      <c r="R165" s="42"/>
      <c r="S165" s="42"/>
      <c r="T165" s="42"/>
      <c r="U165" s="42"/>
      <c r="V165" s="42"/>
      <c r="W165" s="4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7"/>
      <c r="AY165" s="55"/>
      <c r="AZ165" s="128"/>
      <c r="BA165" s="54"/>
      <c r="BB165" s="55"/>
      <c r="BC165" s="128"/>
      <c r="BD165" s="128"/>
      <c r="BE165" s="128"/>
      <c r="BF165" s="128"/>
      <c r="BG165" s="128"/>
      <c r="BH165" s="128"/>
      <c r="BI165" s="57"/>
      <c r="BJ165" s="128"/>
      <c r="BK165" s="128"/>
      <c r="BL165" s="128"/>
      <c r="BM165" s="128"/>
      <c r="BN165" s="128"/>
      <c r="BO165" s="128"/>
      <c r="BP165" s="128"/>
      <c r="BQ165" s="128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X165" s="266"/>
    </row>
    <row r="166" s="265" customFormat="true" ht="9" hidden="true" customHeight="true" outlineLevel="0" collapsed="false">
      <c r="A166" s="42"/>
      <c r="B166" s="62"/>
      <c r="C166" s="63"/>
      <c r="D166" s="63"/>
      <c r="E166" s="271"/>
      <c r="F166" s="63"/>
      <c r="G166" s="63"/>
      <c r="H166" s="272"/>
      <c r="I166" s="48"/>
      <c r="J166" s="155"/>
      <c r="K166" s="48"/>
      <c r="L166" s="42"/>
      <c r="M166" s="48"/>
      <c r="N166" s="42"/>
      <c r="O166" s="125"/>
      <c r="P166" s="42"/>
      <c r="Q166" s="42"/>
      <c r="R166" s="42"/>
      <c r="S166" s="42"/>
      <c r="T166" s="42"/>
      <c r="U166" s="42"/>
      <c r="V166" s="42"/>
      <c r="W166" s="4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7"/>
      <c r="AY166" s="55"/>
      <c r="AZ166" s="128"/>
      <c r="BA166" s="54"/>
      <c r="BB166" s="55"/>
      <c r="BC166" s="128"/>
      <c r="BD166" s="128"/>
      <c r="BE166" s="128"/>
      <c r="BF166" s="128"/>
      <c r="BG166" s="128"/>
      <c r="BH166" s="128"/>
      <c r="BI166" s="57"/>
      <c r="BJ166" s="128"/>
      <c r="BK166" s="128"/>
      <c r="BL166" s="128"/>
      <c r="BM166" s="128"/>
      <c r="BN166" s="128"/>
      <c r="BO166" s="128"/>
      <c r="BP166" s="128"/>
      <c r="BQ166" s="128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X166" s="266"/>
    </row>
    <row r="167" s="265" customFormat="true" ht="16.5" hidden="true" customHeight="true" outlineLevel="0" collapsed="false">
      <c r="A167" s="42"/>
      <c r="B167" s="173"/>
      <c r="C167" s="143"/>
      <c r="D167" s="143"/>
      <c r="E167" s="276"/>
      <c r="F167" s="143"/>
      <c r="G167" s="143"/>
      <c r="H167" s="277"/>
      <c r="I167" s="42"/>
      <c r="J167" s="42"/>
      <c r="K167" s="42"/>
      <c r="L167" s="42"/>
      <c r="M167" s="174"/>
      <c r="N167" s="42"/>
      <c r="O167" s="125"/>
      <c r="P167" s="42"/>
      <c r="Q167" s="42"/>
      <c r="R167" s="42"/>
      <c r="S167" s="42"/>
      <c r="T167" s="42"/>
      <c r="U167" s="42"/>
      <c r="V167" s="42"/>
      <c r="W167" s="4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7"/>
      <c r="AY167" s="55"/>
      <c r="AZ167" s="128"/>
      <c r="BA167" s="54"/>
      <c r="BB167" s="55"/>
      <c r="BC167" s="128"/>
      <c r="BD167" s="128"/>
      <c r="BE167" s="128"/>
      <c r="BF167" s="128"/>
      <c r="BG167" s="128"/>
      <c r="BH167" s="128"/>
      <c r="BI167" s="57"/>
      <c r="BJ167" s="128"/>
      <c r="BK167" s="128"/>
      <c r="BL167" s="128"/>
      <c r="BM167" s="128"/>
      <c r="BN167" s="128"/>
      <c r="BO167" s="128"/>
      <c r="BP167" s="128"/>
      <c r="BQ167" s="128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X167" s="266"/>
    </row>
    <row r="168" s="265" customFormat="true" ht="15.6" hidden="true" customHeight="true" outlineLevel="0" collapsed="false">
      <c r="A168" s="42"/>
      <c r="E168" s="281"/>
      <c r="H168" s="281"/>
    </row>
    <row r="169" s="265" customFormat="true" ht="15" hidden="true" customHeight="true" outlineLevel="0" collapsed="false">
      <c r="A169" s="42"/>
      <c r="B169" s="175"/>
      <c r="C169" s="45"/>
      <c r="D169" s="45"/>
      <c r="E169" s="269"/>
      <c r="F169" s="45"/>
      <c r="G169" s="45"/>
      <c r="H169" s="270"/>
      <c r="I169" s="48"/>
      <c r="J169" s="155"/>
      <c r="K169" s="48"/>
      <c r="L169" s="42" t="str">
        <f aca="false">IF(H168="","",IF(E168="","",IF(E168=H168,G168,"")))</f>
        <v/>
      </c>
      <c r="M169" s="42"/>
      <c r="N169" s="131"/>
      <c r="O169" s="125"/>
      <c r="P169" s="42"/>
      <c r="Q169" s="42"/>
      <c r="R169" s="42"/>
      <c r="S169" s="42"/>
      <c r="T169" s="42"/>
      <c r="U169" s="42"/>
      <c r="V169" s="42"/>
      <c r="W169" s="4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7"/>
      <c r="AY169" s="55"/>
      <c r="AZ169" s="128"/>
      <c r="BA169" s="54"/>
      <c r="BB169" s="55"/>
      <c r="BC169" s="128"/>
      <c r="BD169" s="128"/>
      <c r="BE169" s="128"/>
      <c r="BF169" s="128"/>
      <c r="BG169" s="128"/>
      <c r="BH169" s="128"/>
      <c r="BI169" s="57"/>
      <c r="BJ169" s="128"/>
      <c r="BK169" s="128"/>
      <c r="BL169" s="128"/>
      <c r="BM169" s="128"/>
      <c r="BN169" s="128"/>
      <c r="BO169" s="128"/>
      <c r="BP169" s="128"/>
      <c r="BQ169" s="128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X169" s="266"/>
    </row>
    <row r="170" s="265" customFormat="true" ht="4.9" hidden="true" customHeight="true" outlineLevel="0" collapsed="false">
      <c r="A170" s="42"/>
      <c r="B170" s="175"/>
      <c r="C170" s="45"/>
      <c r="D170" s="45"/>
      <c r="E170" s="269"/>
      <c r="F170" s="45"/>
      <c r="G170" s="45"/>
      <c r="H170" s="270"/>
      <c r="I170" s="48"/>
      <c r="J170" s="155"/>
      <c r="K170" s="48"/>
      <c r="L170" s="42"/>
      <c r="M170" s="48"/>
      <c r="N170" s="42"/>
      <c r="O170" s="125"/>
      <c r="P170" s="42"/>
      <c r="Q170" s="42"/>
      <c r="R170" s="42"/>
      <c r="S170" s="42"/>
      <c r="T170" s="42"/>
      <c r="U170" s="42"/>
      <c r="V170" s="42"/>
      <c r="W170" s="4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7"/>
      <c r="AY170" s="55"/>
      <c r="AZ170" s="128"/>
      <c r="BA170" s="54"/>
      <c r="BB170" s="55"/>
      <c r="BC170" s="128"/>
      <c r="BD170" s="128"/>
      <c r="BE170" s="128"/>
      <c r="BF170" s="128"/>
      <c r="BG170" s="128"/>
      <c r="BH170" s="128"/>
      <c r="BI170" s="57"/>
      <c r="BJ170" s="128"/>
      <c r="BK170" s="128"/>
      <c r="BL170" s="128"/>
      <c r="BM170" s="128"/>
      <c r="BN170" s="128"/>
      <c r="BO170" s="128"/>
      <c r="BP170" s="128"/>
      <c r="BQ170" s="128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X170" s="266"/>
    </row>
    <row r="171" s="265" customFormat="true" ht="0.6" hidden="true" customHeight="true" outlineLevel="0" collapsed="false">
      <c r="A171" s="42"/>
      <c r="B171" s="176"/>
      <c r="C171" s="177"/>
      <c r="D171" s="177"/>
      <c r="E171" s="282"/>
      <c r="F171" s="177"/>
      <c r="G171" s="177"/>
      <c r="H171" s="283"/>
      <c r="I171" s="42"/>
      <c r="J171" s="42"/>
      <c r="K171" s="42"/>
      <c r="L171" s="42"/>
      <c r="M171" s="174"/>
      <c r="N171" s="42"/>
      <c r="O171" s="125"/>
      <c r="P171" s="42"/>
      <c r="Q171" s="42"/>
      <c r="R171" s="42"/>
      <c r="S171" s="42"/>
      <c r="T171" s="42"/>
      <c r="U171" s="42"/>
      <c r="V171" s="42"/>
      <c r="W171" s="4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7"/>
      <c r="AY171" s="55"/>
      <c r="AZ171" s="128"/>
      <c r="BA171" s="54"/>
      <c r="BB171" s="55"/>
      <c r="BC171" s="128"/>
      <c r="BD171" s="128"/>
      <c r="BE171" s="128"/>
      <c r="BF171" s="128"/>
      <c r="BG171" s="128"/>
      <c r="BH171" s="128"/>
      <c r="BI171" s="57"/>
      <c r="BJ171" s="128"/>
      <c r="BK171" s="128"/>
      <c r="BL171" s="128"/>
      <c r="BM171" s="128"/>
      <c r="BN171" s="128"/>
      <c r="BO171" s="128"/>
      <c r="BP171" s="128"/>
      <c r="BQ171" s="128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X171" s="266"/>
    </row>
    <row r="172" s="265" customFormat="true" ht="15.75" hidden="true" customHeight="true" outlineLevel="0" collapsed="false">
      <c r="A172" s="42"/>
      <c r="B172" s="42"/>
      <c r="C172" s="42"/>
      <c r="D172" s="42"/>
      <c r="E172" s="284"/>
      <c r="F172" s="42"/>
      <c r="G172" s="42"/>
      <c r="H172" s="285"/>
      <c r="I172" s="232"/>
      <c r="J172" s="232"/>
      <c r="K172" s="232"/>
      <c r="L172" s="232"/>
      <c r="M172" s="232"/>
      <c r="N172" s="286" t="s">
        <v>85</v>
      </c>
      <c r="O172" s="287"/>
      <c r="P172" s="184" t="s">
        <v>6</v>
      </c>
      <c r="Q172" s="184" t="s">
        <v>8</v>
      </c>
      <c r="R172" s="185" t="s">
        <v>9</v>
      </c>
      <c r="S172" s="288" t="s">
        <v>86</v>
      </c>
      <c r="T172" s="287"/>
      <c r="U172" s="287"/>
      <c r="V172" s="287"/>
      <c r="W172" s="287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188" t="s">
        <v>87</v>
      </c>
      <c r="AY172" s="39"/>
      <c r="AZ172" s="40"/>
      <c r="BA172" s="41"/>
      <c r="BB172" s="39"/>
      <c r="BC172" s="40"/>
      <c r="BD172" s="40"/>
      <c r="BE172" s="40"/>
      <c r="BF172" s="40"/>
      <c r="BG172" s="40"/>
      <c r="BH172" s="40"/>
      <c r="BI172" s="38"/>
      <c r="BJ172" s="40"/>
      <c r="BK172" s="40"/>
      <c r="BL172" s="40"/>
      <c r="BM172" s="40"/>
      <c r="BN172" s="40"/>
      <c r="BO172" s="40"/>
      <c r="BP172" s="40"/>
      <c r="BQ172" s="40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X172" s="266"/>
    </row>
    <row r="173" s="265" customFormat="true" ht="12.75" hidden="true" customHeight="true" outlineLevel="0" collapsed="false">
      <c r="A173" s="42"/>
      <c r="B173" s="42"/>
      <c r="C173" s="42"/>
      <c r="D173" s="42"/>
      <c r="E173" s="284"/>
      <c r="F173" s="42"/>
      <c r="G173" s="42"/>
      <c r="H173" s="284"/>
      <c r="I173" s="42"/>
      <c r="J173" s="42"/>
      <c r="K173" s="42"/>
      <c r="L173" s="42"/>
      <c r="M173" s="42"/>
      <c r="N173" s="290" t="n">
        <v>1</v>
      </c>
      <c r="O173" s="290" t="str">
        <f aca="false">CONCATENATE(VLOOKUP(N173,$CX$10:$DI$174,2,FALSE())," ",AA161)</f>
        <v>Locknpub  </v>
      </c>
      <c r="P173" s="291" t="str">
        <f aca="false">CONCATENATE(VLOOKUP(N173,$CX$10:$DI$174,7,FALSE())," ",AA161)</f>
        <v>5 </v>
      </c>
      <c r="Q173" s="291" t="str">
        <f aca="false">CONCATENATE(VLOOKUP(N173,$CX$10:$DI$174,9,FALSE())," ",AA161)</f>
        <v>5 </v>
      </c>
      <c r="R173" s="292" t="str">
        <f aca="false">CONCATENATE(VLOOKUP(N173,$CX$10:$DI$174,10,FALSE())," ",AA161)</f>
        <v>7 </v>
      </c>
      <c r="S173" s="293"/>
      <c r="T173" s="294"/>
      <c r="U173" s="295" t="str">
        <f aca="false">CONCATENATE(VLOOKUP(N173,$CX$10:$DI$174,3,FALSE())," ",AA161)</f>
        <v>3 </v>
      </c>
      <c r="V173" s="294"/>
      <c r="W173" s="294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196" t="str">
        <f aca="false">CONCATENATE(VLOOKUP(N173,$CX$10:$DJ$174,13,FALSE())," ",AA161)</f>
        <v>H </v>
      </c>
      <c r="AY173" s="39"/>
      <c r="AZ173" s="40"/>
      <c r="BA173" s="41"/>
      <c r="BB173" s="39"/>
      <c r="BC173" s="40"/>
      <c r="BD173" s="40"/>
      <c r="BE173" s="40"/>
      <c r="BF173" s="40"/>
      <c r="BG173" s="40"/>
      <c r="BH173" s="40"/>
      <c r="BI173" s="38"/>
      <c r="BJ173" s="40"/>
      <c r="BK173" s="40"/>
      <c r="BL173" s="40"/>
      <c r="BM173" s="40"/>
      <c r="BN173" s="40"/>
      <c r="BO173" s="40"/>
      <c r="BP173" s="40"/>
      <c r="BQ173" s="40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X173" s="266"/>
    </row>
    <row r="174" s="265" customFormat="true" ht="12.75" hidden="true" customHeight="true" outlineLevel="0" collapsed="false">
      <c r="A174" s="42"/>
      <c r="B174" s="42"/>
      <c r="C174" s="42"/>
      <c r="D174" s="42"/>
      <c r="E174" s="284"/>
      <c r="F174" s="42"/>
      <c r="G174" s="42"/>
      <c r="H174" s="284"/>
      <c r="I174" s="42"/>
      <c r="J174" s="42"/>
      <c r="K174" s="42"/>
      <c r="L174" s="42"/>
      <c r="M174" s="42"/>
      <c r="N174" s="290" t="n">
        <v>2</v>
      </c>
      <c r="O174" s="290" t="str">
        <f aca="false">CONCATENATE(VLOOKUP(N174,$CX$10:$DI$174,2,FALSE())," ",AA161)</f>
        <v>FC Kematen  </v>
      </c>
      <c r="P174" s="291" t="str">
        <f aca="false">CONCATENATE(VLOOKUP(N174,$CX$10:$DI$174,7,FALSE())," ",AA162)</f>
        <v>6 </v>
      </c>
      <c r="Q174" s="291" t="str">
        <f aca="false">CONCATENATE(VLOOKUP(N174,$CX$10:$DI$174,9,FALSE())," ",AA162)</f>
        <v>6 </v>
      </c>
      <c r="R174" s="292" t="str">
        <f aca="false">CONCATENATE(VLOOKUP(N174,$CX$10:$DI$174,10,FALSE())," ",AA162)</f>
        <v>3 </v>
      </c>
      <c r="S174" s="293"/>
      <c r="T174" s="294"/>
      <c r="U174" s="295" t="str">
        <f aca="false">CONCATENATE(VLOOKUP(N174,$CX$10:$DI$174,3,FALSE())," ",AA162)</f>
        <v>1 </v>
      </c>
      <c r="V174" s="294"/>
      <c r="W174" s="294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196" t="str">
        <f aca="false">CONCATENATE(VLOOKUP(N174,$CX$10:$DJ$174,13,FALSE())," ",AA162)</f>
        <v>E </v>
      </c>
      <c r="AY174" s="39"/>
      <c r="AZ174" s="40"/>
      <c r="BA174" s="41"/>
      <c r="BB174" s="39"/>
      <c r="BC174" s="40"/>
      <c r="BD174" s="40"/>
      <c r="BE174" s="40"/>
      <c r="BF174" s="40"/>
      <c r="BG174" s="40"/>
      <c r="BH174" s="40"/>
      <c r="BI174" s="38"/>
      <c r="BJ174" s="40"/>
      <c r="BK174" s="40"/>
      <c r="BL174" s="40"/>
      <c r="BM174" s="40"/>
      <c r="BN174" s="40"/>
      <c r="BO174" s="40"/>
      <c r="BP174" s="40"/>
      <c r="BQ174" s="40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X174" s="266"/>
    </row>
    <row r="175" s="265" customFormat="true" ht="12.75" hidden="true" customHeight="true" outlineLevel="0" collapsed="false">
      <c r="A175" s="42"/>
      <c r="B175" s="42"/>
      <c r="C175" s="42"/>
      <c r="D175" s="42"/>
      <c r="E175" s="284"/>
      <c r="F175" s="42"/>
      <c r="G175" s="42"/>
      <c r="H175" s="284"/>
      <c r="I175" s="42"/>
      <c r="J175" s="42"/>
      <c r="K175" s="42"/>
      <c r="L175" s="42"/>
      <c r="M175" s="42"/>
      <c r="N175" s="290" t="n">
        <v>3</v>
      </c>
      <c r="O175" s="290" t="str">
        <f aca="false">CONCATENATE(VLOOKUP(N175,$CX$10:$DI$174,2,FALSE())," ",AA161)</f>
        <v>Uina  </v>
      </c>
      <c r="P175" s="291" t="str">
        <f aca="false">CONCATENATE(VLOOKUP(N175,$CX$10:$DI$174,7,FALSE())," ",AA163)</f>
        <v>4 </v>
      </c>
      <c r="Q175" s="291" t="str">
        <f aca="false">CONCATENATE(VLOOKUP(N175,$CX$10:$DI$174,9,FALSE())," ",AA163)</f>
        <v>4 </v>
      </c>
      <c r="R175" s="292" t="str">
        <f aca="false">CONCATENATE(VLOOKUP(N175,$CX$10:$DI$174,10,FALSE())," ",AA163)</f>
        <v>3 </v>
      </c>
      <c r="S175" s="293"/>
      <c r="T175" s="294"/>
      <c r="U175" s="295" t="str">
        <f aca="false">CONCATENATE(VLOOKUP(N175,$CX$10:$DI$174,3,FALSE())," ",AA163)</f>
        <v>1 </v>
      </c>
      <c r="V175" s="294"/>
      <c r="W175" s="294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196" t="str">
        <f aca="false">CONCATENATE(VLOOKUP(N175,$CX$10:$DJ$174,13,FALSE())," ",AA163)</f>
        <v>A </v>
      </c>
      <c r="AY175" s="39"/>
      <c r="AZ175" s="40"/>
      <c r="BA175" s="41"/>
      <c r="BB175" s="39"/>
      <c r="BC175" s="40"/>
      <c r="BD175" s="40"/>
      <c r="BE175" s="40"/>
      <c r="BF175" s="40"/>
      <c r="BG175" s="40"/>
      <c r="BH175" s="40"/>
      <c r="BI175" s="38"/>
      <c r="BJ175" s="40"/>
      <c r="BK175" s="40"/>
      <c r="BL175" s="40"/>
      <c r="BM175" s="40"/>
      <c r="BN175" s="40"/>
      <c r="BO175" s="40"/>
      <c r="BP175" s="40"/>
      <c r="BQ175" s="40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X175" s="266"/>
    </row>
    <row r="176" s="265" customFormat="true" ht="12.75" hidden="true" customHeight="true" outlineLevel="0" collapsed="false">
      <c r="A176" s="42"/>
      <c r="B176" s="42"/>
      <c r="C176" s="42"/>
      <c r="D176" s="42"/>
      <c r="E176" s="284"/>
      <c r="F176" s="42"/>
      <c r="G176" s="42"/>
      <c r="H176" s="284"/>
      <c r="I176" s="42"/>
      <c r="J176" s="42"/>
      <c r="K176" s="42"/>
      <c r="L176" s="42"/>
      <c r="M176" s="42"/>
      <c r="N176" s="290" t="n">
        <v>4</v>
      </c>
      <c r="O176" s="290" t="str">
        <f aca="false">CONCATENATE(VLOOKUP(N176,$CX$10:$DI$174,2,FALSE())," ",AA161)</f>
        <v>Peter Anich Siedlung  </v>
      </c>
      <c r="P176" s="291" t="str">
        <f aca="false">CONCATENATE(VLOOKUP(N176,$CX$10:$DI$174,7,FALSE())," ",AA164)</f>
        <v>0 </v>
      </c>
      <c r="Q176" s="291" t="str">
        <f aca="false">CONCATENATE(VLOOKUP(N176,$CX$10:$DI$174,9,FALSE())," ",AA164)</f>
        <v>0 </v>
      </c>
      <c r="R176" s="292" t="str">
        <f aca="false">CONCATENATE(VLOOKUP(N176,$CX$10:$DI$174,10,FALSE())," ",AA164)</f>
        <v>0 </v>
      </c>
      <c r="S176" s="293"/>
      <c r="T176" s="294"/>
      <c r="U176" s="295" t="str">
        <f aca="false">CONCATENATE(VLOOKUP(N176,$CX$10:$DI$174,3,FALSE())," ",AA164)</f>
        <v>0 </v>
      </c>
      <c r="V176" s="294"/>
      <c r="W176" s="294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196" t="str">
        <f aca="false">CONCATENATE(VLOOKUP(N176,$CX$10:$DJ$174,13,FALSE())," ",AA164)</f>
        <v>J </v>
      </c>
      <c r="AY176" s="39"/>
      <c r="AZ176" s="40"/>
      <c r="BA176" s="41"/>
      <c r="BB176" s="39"/>
      <c r="BC176" s="40"/>
      <c r="BD176" s="40"/>
      <c r="BE176" s="40"/>
      <c r="BF176" s="40"/>
      <c r="BG176" s="40"/>
      <c r="BH176" s="40"/>
      <c r="BI176" s="38"/>
      <c r="BJ176" s="40"/>
      <c r="BK176" s="40"/>
      <c r="BL176" s="40"/>
      <c r="BM176" s="40"/>
      <c r="BN176" s="40"/>
      <c r="BO176" s="40"/>
      <c r="BP176" s="40"/>
      <c r="BQ176" s="40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X176" s="266"/>
    </row>
    <row r="177" s="265" customFormat="true" ht="12.75" hidden="true" customHeight="true" outlineLevel="0" collapsed="false">
      <c r="A177" s="42"/>
      <c r="B177" s="42"/>
      <c r="C177" s="42"/>
      <c r="D177" s="42"/>
      <c r="E177" s="284"/>
      <c r="F177" s="42"/>
      <c r="G177" s="42"/>
      <c r="H177" s="284"/>
      <c r="I177" s="42"/>
      <c r="J177" s="42"/>
      <c r="K177" s="42"/>
      <c r="L177" s="42"/>
      <c r="M177" s="42"/>
      <c r="N177" s="290" t="n">
        <v>5</v>
      </c>
      <c r="O177" s="290" t="str">
        <f aca="false">CONCATENATE(VLOOKUP(N177,$CX$10:$DI$174,2,FALSE())," ",AA161)</f>
        <v>Der Denver Clan  </v>
      </c>
      <c r="P177" s="291" t="str">
        <f aca="false">CONCATENATE(VLOOKUP(N177,$CX$10:$DI$174,7,FALSE())," ",AA165)</f>
        <v>0 </v>
      </c>
      <c r="Q177" s="291" t="str">
        <f aca="false">CONCATENATE(VLOOKUP(N177,$CX$10:$DI$174,9,FALSE())," ",AA165)</f>
        <v>0 </v>
      </c>
      <c r="R177" s="292" t="str">
        <f aca="false">CONCATENATE(VLOOKUP(N177,$CX$10:$DI$174,10,FALSE())," ",AA165)</f>
        <v>0 </v>
      </c>
      <c r="S177" s="293"/>
      <c r="T177" s="294"/>
      <c r="U177" s="295" t="str">
        <f aca="false">CONCATENATE(VLOOKUP(N177,$CX$10:$DI$174,3,FALSE())," ",AA165)</f>
        <v>0 </v>
      </c>
      <c r="V177" s="294"/>
      <c r="W177" s="294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196" t="str">
        <f aca="false">CONCATENATE(VLOOKUP(N177,$CX$10:$DJ$174,13,FALSE())," ",AA165)</f>
        <v>I </v>
      </c>
      <c r="AY177" s="39"/>
      <c r="AZ177" s="40"/>
      <c r="BA177" s="41"/>
      <c r="BB177" s="39"/>
      <c r="BC177" s="40"/>
      <c r="BD177" s="40"/>
      <c r="BE177" s="40"/>
      <c r="BF177" s="40"/>
      <c r="BG177" s="40"/>
      <c r="BH177" s="40"/>
      <c r="BI177" s="38"/>
      <c r="BJ177" s="40"/>
      <c r="BK177" s="40"/>
      <c r="BL177" s="40"/>
      <c r="BM177" s="40"/>
      <c r="BN177" s="40"/>
      <c r="BO177" s="40"/>
      <c r="BP177" s="40"/>
      <c r="BQ177" s="40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X177" s="266"/>
    </row>
    <row r="178" s="265" customFormat="true" ht="12.75" hidden="true" customHeight="true" outlineLevel="0" collapsed="false">
      <c r="A178" s="42"/>
      <c r="B178" s="42"/>
      <c r="C178" s="42"/>
      <c r="D178" s="42"/>
      <c r="E178" s="284"/>
      <c r="F178" s="42"/>
      <c r="G178" s="42"/>
      <c r="H178" s="284"/>
      <c r="I178" s="42"/>
      <c r="J178" s="42"/>
      <c r="K178" s="42"/>
      <c r="L178" s="42"/>
      <c r="M178" s="42"/>
      <c r="N178" s="290" t="n">
        <v>6</v>
      </c>
      <c r="O178" s="290" t="str">
        <f aca="false">CONCATENATE(VLOOKUP(N178,$CX$10:$DI$174,2,FALSE())," ",AA161)</f>
        <v>Sportbar Pfalzen  </v>
      </c>
      <c r="P178" s="291" t="str">
        <f aca="false">CONCATENATE(VLOOKUP(N178,$CX$10:$DI$174,7,FALSE())," ",AA166)</f>
        <v>0 </v>
      </c>
      <c r="Q178" s="291" t="str">
        <f aca="false">CONCATENATE(VLOOKUP(N178,$CX$10:$DI$174,9,FALSE())," ",AA166)</f>
        <v>0 </v>
      </c>
      <c r="R178" s="292" t="str">
        <f aca="false">CONCATENATE(VLOOKUP(N178,$CX$10:$DI$174,10,FALSE())," ",AA166)</f>
        <v>0 </v>
      </c>
      <c r="S178" s="293"/>
      <c r="T178" s="294"/>
      <c r="U178" s="295" t="str">
        <f aca="false">CONCATENATE(VLOOKUP(N178,$CX$10:$DI$174,3,FALSE())," ",AA166)</f>
        <v>0 </v>
      </c>
      <c r="V178" s="294"/>
      <c r="W178" s="294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196" t="str">
        <f aca="false">CONCATENATE(VLOOKUP(N178,$CX$10:$DJ$174,13,FALSE())," ",AA166)</f>
        <v>G </v>
      </c>
      <c r="AY178" s="39"/>
      <c r="AZ178" s="40"/>
      <c r="BA178" s="41"/>
      <c r="BB178" s="39"/>
      <c r="BC178" s="40"/>
      <c r="BD178" s="40"/>
      <c r="BE178" s="40"/>
      <c r="BF178" s="40"/>
      <c r="BG178" s="40"/>
      <c r="BH178" s="40"/>
      <c r="BI178" s="38"/>
      <c r="BJ178" s="40"/>
      <c r="BK178" s="40"/>
      <c r="BL178" s="40"/>
      <c r="BM178" s="40"/>
      <c r="BN178" s="40"/>
      <c r="BO178" s="40"/>
      <c r="BP178" s="40"/>
      <c r="BQ178" s="40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X178" s="266"/>
    </row>
    <row r="179" s="265" customFormat="true" ht="12.75" hidden="true" customHeight="true" outlineLevel="0" collapsed="false">
      <c r="A179" s="42"/>
      <c r="B179" s="42"/>
      <c r="C179" s="42"/>
      <c r="D179" s="42"/>
      <c r="E179" s="284"/>
      <c r="F179" s="42"/>
      <c r="G179" s="42"/>
      <c r="H179" s="284"/>
      <c r="I179" s="42"/>
      <c r="J179" s="42"/>
      <c r="K179" s="42"/>
      <c r="L179" s="42"/>
      <c r="M179" s="42"/>
      <c r="N179" s="290" t="n">
        <v>7</v>
      </c>
      <c r="O179" s="290" t="str">
        <f aca="false">CONCATENATE(VLOOKUP(N179,$CX$10:$DI$174,2,FALSE())," ",AA161)</f>
        <v>Streetsoccers  </v>
      </c>
      <c r="P179" s="291" t="str">
        <f aca="false">CONCATENATE(VLOOKUP(N179,$CX$10:$DI$174,7,FALSE())," ",AA167)</f>
        <v>0 </v>
      </c>
      <c r="Q179" s="291" t="str">
        <f aca="false">CONCATENATE(VLOOKUP(N179,$CX$10:$DI$174,9,FALSE())," ",AA167)</f>
        <v>0 </v>
      </c>
      <c r="R179" s="292" t="str">
        <f aca="false">CONCATENATE(VLOOKUP(N179,$CX$10:$DI$174,10,FALSE())," ",AA167)</f>
        <v>0 </v>
      </c>
      <c r="S179" s="293"/>
      <c r="T179" s="294"/>
      <c r="U179" s="295" t="str">
        <f aca="false">CONCATENATE(VLOOKUP(N179,$CX$10:$DI$174,3,FALSE())," ",AA167)</f>
        <v>0 </v>
      </c>
      <c r="V179" s="294"/>
      <c r="W179" s="294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196" t="str">
        <f aca="false">CONCATENATE(VLOOKUP(N179,$CX$10:$DJ$174,13,FALSE())," ",AA167)</f>
        <v>F </v>
      </c>
      <c r="AY179" s="39"/>
      <c r="AZ179" s="40"/>
      <c r="BA179" s="41"/>
      <c r="BB179" s="39"/>
      <c r="BC179" s="40"/>
      <c r="BD179" s="40"/>
      <c r="BE179" s="40"/>
      <c r="BF179" s="40"/>
      <c r="BG179" s="40"/>
      <c r="BH179" s="40"/>
      <c r="BI179" s="38"/>
      <c r="BJ179" s="40"/>
      <c r="BK179" s="40"/>
      <c r="BL179" s="40"/>
      <c r="BM179" s="40"/>
      <c r="BN179" s="40"/>
      <c r="BO179" s="40"/>
      <c r="BP179" s="40"/>
      <c r="BQ179" s="40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X179" s="266"/>
    </row>
    <row r="180" s="265" customFormat="true" ht="12.75" hidden="true" customHeight="true" outlineLevel="0" collapsed="false">
      <c r="A180" s="42"/>
      <c r="B180" s="42"/>
      <c r="C180" s="42"/>
      <c r="D180" s="42"/>
      <c r="E180" s="284"/>
      <c r="F180" s="42"/>
      <c r="G180" s="42"/>
      <c r="H180" s="284"/>
      <c r="I180" s="42"/>
      <c r="J180" s="42"/>
      <c r="K180" s="42"/>
      <c r="L180" s="42"/>
      <c r="M180" s="42"/>
      <c r="N180" s="290" t="n">
        <v>8</v>
      </c>
      <c r="O180" s="290" t="str">
        <f aca="false">CONCATENATE(VLOOKUP(N180,$CX$10:$DI$174,2,FALSE())," ",AA168)</f>
        <v>Pension Siessl in Bibione  </v>
      </c>
      <c r="P180" s="291" t="str">
        <f aca="false">CONCATENATE(VLOOKUP(N180,$CX$10:$DI$174,7,FALSE())," ",AA168)</f>
        <v>0 </v>
      </c>
      <c r="Q180" s="291" t="str">
        <f aca="false">CONCATENATE(VLOOKUP(N180,$CX$10:$DI$174,9,FALSE())," ",AA168)</f>
        <v>0 </v>
      </c>
      <c r="R180" s="292" t="str">
        <f aca="false">CONCATENATE(VLOOKUP(N180,$CX$10:$DI$174,10,FALSE())," ",AA168)</f>
        <v>0 </v>
      </c>
      <c r="S180" s="293"/>
      <c r="T180" s="294"/>
      <c r="U180" s="295" t="str">
        <f aca="false">CONCATENATE(VLOOKUP(N180,$CX$10:$DI$174,3,FALSE())," ",AA168)</f>
        <v>0 </v>
      </c>
      <c r="V180" s="294"/>
      <c r="W180" s="294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196" t="str">
        <f aca="false">CONCATENATE(VLOOKUP(N180,$CX$10:$DJ$174,13,FALSE())," ",AA168)</f>
        <v>D </v>
      </c>
      <c r="AY180" s="39"/>
      <c r="AZ180" s="40"/>
      <c r="BA180" s="41"/>
      <c r="BB180" s="39"/>
      <c r="BC180" s="40"/>
      <c r="BD180" s="40"/>
      <c r="BE180" s="40"/>
      <c r="BF180" s="40"/>
      <c r="BG180" s="40"/>
      <c r="BH180" s="40"/>
      <c r="BI180" s="38"/>
      <c r="BJ180" s="40"/>
      <c r="BK180" s="40"/>
      <c r="BL180" s="40"/>
      <c r="BM180" s="40"/>
      <c r="BN180" s="40"/>
      <c r="BO180" s="40"/>
      <c r="BP180" s="40"/>
      <c r="BQ180" s="40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X180" s="266"/>
    </row>
    <row r="181" s="265" customFormat="true" ht="12.75" hidden="true" customHeight="true" outlineLevel="0" collapsed="false">
      <c r="A181" s="42"/>
      <c r="B181" s="42"/>
      <c r="C181" s="42"/>
      <c r="D181" s="42"/>
      <c r="E181" s="284"/>
      <c r="F181" s="42"/>
      <c r="G181" s="42"/>
      <c r="H181" s="284"/>
      <c r="I181" s="42"/>
      <c r="J181" s="42"/>
      <c r="K181" s="42"/>
      <c r="L181" s="42"/>
      <c r="M181" s="42"/>
      <c r="N181" s="290" t="n">
        <v>9</v>
      </c>
      <c r="O181" s="290" t="str">
        <f aca="false">CONCATENATE(VLOOKUP(N181,$CX$10:$DI$174,2,FALSE())," ",AA169)</f>
        <v>Furie Romagnole  </v>
      </c>
      <c r="P181" s="291" t="str">
        <f aca="false">CONCATENATE(VLOOKUP(N181,$CX$10:$DI$174,7,FALSE())," ",AA169)</f>
        <v>0 </v>
      </c>
      <c r="Q181" s="291" t="str">
        <f aca="false">CONCATENATE(VLOOKUP(N181,$CX$10:$DI$174,9,FALSE())," ",AA169)</f>
        <v>0 </v>
      </c>
      <c r="R181" s="292" t="str">
        <f aca="false">CONCATENATE(VLOOKUP(N181,$CX$10:$DI$174,10,FALSE())," ",AA169)</f>
        <v>0 </v>
      </c>
      <c r="S181" s="293"/>
      <c r="T181" s="294"/>
      <c r="U181" s="295" t="str">
        <f aca="false">CONCATENATE(VLOOKUP(N181,$CX$10:$DI$174,3,FALSE())," ",AA169)</f>
        <v>0 </v>
      </c>
      <c r="V181" s="294"/>
      <c r="W181" s="294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196" t="str">
        <f aca="false">CONCATENATE(VLOOKUP(N181,$CX$10:$DJ$174,13,FALSE())," ",AA169)</f>
        <v>C </v>
      </c>
      <c r="AY181" s="39"/>
      <c r="AZ181" s="40"/>
      <c r="BA181" s="41"/>
      <c r="BB181" s="39"/>
      <c r="BC181" s="40"/>
      <c r="BD181" s="40"/>
      <c r="BE181" s="40"/>
      <c r="BF181" s="40"/>
      <c r="BG181" s="40"/>
      <c r="BH181" s="40"/>
      <c r="BI181" s="38"/>
      <c r="BJ181" s="40"/>
      <c r="BK181" s="40"/>
      <c r="BL181" s="40"/>
      <c r="BM181" s="40"/>
      <c r="BN181" s="40"/>
      <c r="BO181" s="40"/>
      <c r="BP181" s="40"/>
      <c r="BQ181" s="40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X181" s="266"/>
    </row>
    <row r="182" s="265" customFormat="true" ht="12.75" hidden="true" customHeight="true" outlineLevel="0" collapsed="false">
      <c r="A182" s="42"/>
      <c r="B182" s="42"/>
      <c r="C182" s="42"/>
      <c r="D182" s="42"/>
      <c r="E182" s="284"/>
      <c r="F182" s="42"/>
      <c r="G182" s="42"/>
      <c r="H182" s="284"/>
      <c r="I182" s="42"/>
      <c r="J182" s="42"/>
      <c r="K182" s="42"/>
      <c r="L182" s="42"/>
      <c r="M182" s="42"/>
      <c r="N182" s="290" t="n">
        <v>10</v>
      </c>
      <c r="O182" s="290" t="str">
        <f aca="false">CONCATENATE(VLOOKUP(N182,$CX$10:$DI$174,2,FALSE())," ",AA170)</f>
        <v>Die eiskalten Wikinger  </v>
      </c>
      <c r="P182" s="291" t="str">
        <f aca="false">CONCATENATE(VLOOKUP(N182,$CX$10:$DI$174,7,FALSE())," ",AA170)</f>
        <v>0 </v>
      </c>
      <c r="Q182" s="291" t="str">
        <f aca="false">CONCATENATE(VLOOKUP(N182,$CX$10:$DI$174,9,FALSE())," ",AA170)</f>
        <v>0 </v>
      </c>
      <c r="R182" s="292" t="str">
        <f aca="false">CONCATENATE(VLOOKUP(N182,$CX$10:$DI$174,10,FALSE())," ",AA170)</f>
        <v>0 </v>
      </c>
      <c r="S182" s="293"/>
      <c r="T182" s="294"/>
      <c r="U182" s="295" t="str">
        <f aca="false">CONCATENATE(VLOOKUP(N182,$CX$10:$DI$174,3,FALSE())," ",AA170)</f>
        <v>0 </v>
      </c>
      <c r="V182" s="294"/>
      <c r="W182" s="294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196" t="str">
        <f aca="false">CONCATENATE(VLOOKUP(N182,$CX$10:$DJ$174,13,FALSE())," ",AA170)</f>
        <v>B </v>
      </c>
      <c r="AY182" s="39"/>
      <c r="AZ182" s="40"/>
      <c r="BA182" s="41"/>
      <c r="BB182" s="39"/>
      <c r="BC182" s="40"/>
      <c r="BD182" s="40"/>
      <c r="BE182" s="40"/>
      <c r="BF182" s="40"/>
      <c r="BG182" s="40"/>
      <c r="BH182" s="40"/>
      <c r="BI182" s="38"/>
      <c r="BJ182" s="40"/>
      <c r="BK182" s="40"/>
      <c r="BL182" s="40"/>
      <c r="BM182" s="40"/>
      <c r="BN182" s="40"/>
      <c r="BO182" s="40"/>
      <c r="BP182" s="40"/>
      <c r="BQ182" s="40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X182" s="266"/>
    </row>
    <row r="183" s="265" customFormat="true" ht="12.75" hidden="true" customHeight="true" outlineLevel="0" collapsed="false">
      <c r="A183" s="42"/>
      <c r="B183" s="42"/>
      <c r="C183" s="42"/>
      <c r="D183" s="42"/>
      <c r="E183" s="284"/>
      <c r="F183" s="42"/>
      <c r="G183" s="42"/>
      <c r="H183" s="284"/>
      <c r="I183" s="42"/>
      <c r="J183" s="42"/>
      <c r="K183" s="42"/>
      <c r="L183" s="42"/>
      <c r="M183" s="42"/>
      <c r="N183" s="290"/>
      <c r="O183" s="290"/>
      <c r="P183" s="297"/>
      <c r="Q183" s="297"/>
      <c r="R183" s="298"/>
      <c r="S183" s="299"/>
      <c r="T183" s="300"/>
      <c r="U183" s="301"/>
      <c r="V183" s="300"/>
      <c r="W183" s="300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203"/>
      <c r="AY183" s="39"/>
      <c r="AZ183" s="40"/>
      <c r="BA183" s="41"/>
      <c r="BB183" s="39"/>
      <c r="BC183" s="40"/>
      <c r="BD183" s="40"/>
      <c r="BE183" s="40"/>
      <c r="BF183" s="40"/>
      <c r="BG183" s="40"/>
      <c r="BH183" s="40"/>
      <c r="BI183" s="38"/>
      <c r="BJ183" s="40"/>
      <c r="BK183" s="40"/>
      <c r="BL183" s="40"/>
      <c r="BM183" s="40"/>
      <c r="BN183" s="40"/>
      <c r="BO183" s="40"/>
      <c r="BP183" s="40"/>
      <c r="BQ183" s="40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X183" s="266"/>
    </row>
    <row r="184" s="265" customFormat="true" ht="12.75" hidden="true" customHeight="true" outlineLevel="0" collapsed="false">
      <c r="A184" s="42"/>
      <c r="B184" s="42"/>
      <c r="C184" s="42"/>
      <c r="D184" s="42"/>
      <c r="E184" s="284"/>
      <c r="F184" s="42"/>
      <c r="G184" s="42"/>
      <c r="H184" s="28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AX184" s="38"/>
      <c r="AY184" s="39"/>
      <c r="AZ184" s="40"/>
      <c r="BA184" s="41"/>
      <c r="BB184" s="39"/>
      <c r="BC184" s="40"/>
      <c r="BD184" s="40"/>
      <c r="BE184" s="40"/>
      <c r="BF184" s="40"/>
      <c r="BG184" s="40"/>
      <c r="BH184" s="40"/>
      <c r="BI184" s="38"/>
      <c r="BJ184" s="40"/>
      <c r="BK184" s="40"/>
      <c r="BL184" s="40"/>
      <c r="BM184" s="40"/>
      <c r="BN184" s="40"/>
      <c r="BO184" s="40"/>
      <c r="BP184" s="40"/>
      <c r="BQ184" s="40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X184" s="266"/>
    </row>
    <row r="185" s="265" customFormat="true" ht="12.75" hidden="true" customHeight="true" outlineLevel="0" collapsed="false">
      <c r="A185" s="42"/>
      <c r="B185" s="42"/>
      <c r="C185" s="42"/>
      <c r="D185" s="42"/>
      <c r="E185" s="284"/>
      <c r="F185" s="42"/>
      <c r="G185" s="42"/>
      <c r="H185" s="28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AX185" s="38"/>
      <c r="AY185" s="39"/>
      <c r="AZ185" s="40"/>
      <c r="BA185" s="41"/>
      <c r="BB185" s="39"/>
      <c r="BC185" s="40"/>
      <c r="BD185" s="40"/>
      <c r="BE185" s="40"/>
      <c r="BF185" s="40"/>
      <c r="BG185" s="40"/>
      <c r="BH185" s="40"/>
      <c r="BI185" s="38"/>
      <c r="BJ185" s="40"/>
      <c r="BK185" s="40"/>
      <c r="BL185" s="40"/>
      <c r="BM185" s="40"/>
      <c r="BN185" s="40"/>
      <c r="BO185" s="40"/>
      <c r="BP185" s="40"/>
      <c r="BQ185" s="40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X185" s="266"/>
    </row>
    <row r="186" s="265" customFormat="true" ht="15.75" hidden="true" customHeight="true" outlineLevel="0" collapsed="false">
      <c r="A186" s="42"/>
      <c r="B186" s="42"/>
      <c r="C186" s="42"/>
      <c r="D186" s="42"/>
      <c r="E186" s="284"/>
      <c r="F186" s="42"/>
      <c r="G186" s="42"/>
      <c r="H186" s="284"/>
      <c r="I186" s="42"/>
      <c r="J186" s="42"/>
      <c r="K186" s="42"/>
      <c r="L186" s="42"/>
      <c r="M186" s="42"/>
      <c r="N186" s="286" t="s">
        <v>88</v>
      </c>
      <c r="O186" s="287"/>
      <c r="P186" s="184" t="s">
        <v>6</v>
      </c>
      <c r="Q186" s="184" t="s">
        <v>8</v>
      </c>
      <c r="R186" s="185" t="s">
        <v>9</v>
      </c>
      <c r="S186" s="288" t="s">
        <v>86</v>
      </c>
      <c r="T186" s="287"/>
      <c r="U186" s="287"/>
      <c r="V186" s="287"/>
      <c r="W186" s="287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188" t="s">
        <v>87</v>
      </c>
      <c r="AY186" s="39"/>
      <c r="AZ186" s="40"/>
      <c r="BA186" s="41"/>
      <c r="BB186" s="39"/>
      <c r="BC186" s="40"/>
      <c r="BD186" s="40"/>
      <c r="BE186" s="40"/>
      <c r="BF186" s="40"/>
      <c r="BG186" s="40"/>
      <c r="BH186" s="40"/>
      <c r="BI186" s="38"/>
      <c r="BJ186" s="40"/>
      <c r="BK186" s="40"/>
      <c r="BL186" s="40"/>
      <c r="BM186" s="40"/>
      <c r="BN186" s="40"/>
      <c r="BO186" s="40"/>
      <c r="BP186" s="40"/>
      <c r="BQ186" s="40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X186" s="266"/>
    </row>
    <row r="187" s="265" customFormat="true" ht="12.75" hidden="true" customHeight="true" outlineLevel="0" collapsed="false">
      <c r="A187" s="42"/>
      <c r="B187" s="42"/>
      <c r="C187" s="42"/>
      <c r="D187" s="42"/>
      <c r="E187" s="284"/>
      <c r="F187" s="42"/>
      <c r="G187" s="42"/>
      <c r="H187" s="284"/>
      <c r="I187" s="42"/>
      <c r="J187" s="42"/>
      <c r="K187" s="42"/>
      <c r="L187" s="42"/>
      <c r="M187" s="42"/>
      <c r="N187" s="290" t="n">
        <v>1</v>
      </c>
      <c r="O187" s="290" t="str">
        <f aca="false">CONCATENATE(VLOOKUP(N187,$CK$12:$CV$171,2,FALSE())," ",AA187)</f>
        <v>N8wächta  </v>
      </c>
      <c r="P187" s="291" t="str">
        <f aca="false">CONCATENATE(VLOOKUP(N187,$CK$12:$CV$171,7,FALSE())," ",AA187)</f>
        <v>1 </v>
      </c>
      <c r="Q187" s="291" t="str">
        <f aca="false">CONCATENATE(VLOOKUP(N187,$CK$12:$CV$171,9,FALSE())," ",AA187)</f>
        <v>0 </v>
      </c>
      <c r="R187" s="292" t="str">
        <f aca="false">CONCATENATE(VLOOKUP(N187,$CK$12:$CV$171,10,FALSE())," ",AA187)</f>
        <v>4 </v>
      </c>
      <c r="S187" s="294"/>
      <c r="T187" s="294"/>
      <c r="U187" s="295" t="str">
        <f aca="false">CONCATENATE(VLOOKUP(N187,$CK$12:$CV$171,3,FALSE())," ",AA187)</f>
        <v>3 </v>
      </c>
      <c r="V187" s="294"/>
      <c r="W187" s="294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196" t="str">
        <f aca="false">CONCATENATE(VLOOKUP(N187,$CK$12:$CW$171,13,FALSE())," ",AA187)</f>
        <v>H </v>
      </c>
      <c r="AY187" s="39"/>
      <c r="AZ187" s="40"/>
      <c r="BA187" s="41"/>
      <c r="BB187" s="39"/>
      <c r="BC187" s="40"/>
      <c r="BD187" s="40"/>
      <c r="BE187" s="40"/>
      <c r="BF187" s="40"/>
      <c r="BG187" s="40"/>
      <c r="BH187" s="40"/>
      <c r="BI187" s="38"/>
      <c r="BJ187" s="40"/>
      <c r="BK187" s="40"/>
      <c r="BL187" s="40"/>
      <c r="BM187" s="40"/>
      <c r="BN187" s="40"/>
      <c r="BO187" s="40"/>
      <c r="BP187" s="40"/>
      <c r="BQ187" s="40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X187" s="266"/>
    </row>
    <row r="188" s="265" customFormat="true" ht="12.75" hidden="true" customHeight="true" outlineLevel="0" collapsed="false">
      <c r="A188" s="42"/>
      <c r="B188" s="42"/>
      <c r="C188" s="42"/>
      <c r="D188" s="42"/>
      <c r="E188" s="284"/>
      <c r="F188" s="42"/>
      <c r="G188" s="42"/>
      <c r="H188" s="284"/>
      <c r="I188" s="42"/>
      <c r="J188" s="42"/>
      <c r="K188" s="42"/>
      <c r="L188" s="42"/>
      <c r="M188" s="42"/>
      <c r="N188" s="290" t="n">
        <v>2</v>
      </c>
      <c r="O188" s="290" t="str">
        <f aca="false">CONCATENATE(VLOOKUP(N188,$CK$12:$CV$171,2,FALSE())," ",AA188)</f>
        <v>Die Tearna  </v>
      </c>
      <c r="P188" s="291" t="str">
        <f aca="false">CONCATENATE(VLOOKUP(N188,$CK$12:$CV$171,7,FALSE())," ",AA188)</f>
        <v>3 </v>
      </c>
      <c r="Q188" s="291" t="str">
        <f aca="false">CONCATENATE(VLOOKUP(N188,$CK$12:$CV$171,9,FALSE())," ",AA188)</f>
        <v>3 </v>
      </c>
      <c r="R188" s="292" t="str">
        <f aca="false">CONCATENATE(VLOOKUP(N188,$CK$12:$CV$171,10,FALSE())," ",AA188)</f>
        <v>3 </v>
      </c>
      <c r="S188" s="294"/>
      <c r="T188" s="294"/>
      <c r="U188" s="295" t="str">
        <f aca="false">CONCATENATE(VLOOKUP(N188,$CK$12:$CV$171,3,FALSE())," ",AA188)</f>
        <v>1 </v>
      </c>
      <c r="V188" s="294"/>
      <c r="W188" s="294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196" t="str">
        <f aca="false">CONCATENATE(VLOOKUP(N188,$CK$12:$CW$171,13,FALSE())," ",AA188)</f>
        <v>A </v>
      </c>
      <c r="AY188" s="39"/>
      <c r="AZ188" s="40"/>
      <c r="BA188" s="41"/>
      <c r="BB188" s="39"/>
      <c r="BC188" s="40"/>
      <c r="BD188" s="40"/>
      <c r="BE188" s="40"/>
      <c r="BF188" s="40"/>
      <c r="BG188" s="40"/>
      <c r="BH188" s="40"/>
      <c r="BI188" s="38"/>
      <c r="BJ188" s="40"/>
      <c r="BK188" s="40"/>
      <c r="BL188" s="40"/>
      <c r="BM188" s="40"/>
      <c r="BN188" s="40"/>
      <c r="BO188" s="40"/>
      <c r="BP188" s="40"/>
      <c r="BQ188" s="40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X188" s="266"/>
    </row>
    <row r="189" s="265" customFormat="true" ht="12.75" hidden="true" customHeight="true" outlineLevel="0" collapsed="false">
      <c r="A189" s="42"/>
      <c r="B189" s="42"/>
      <c r="C189" s="42"/>
      <c r="D189" s="42"/>
      <c r="E189" s="284"/>
      <c r="F189" s="42"/>
      <c r="G189" s="42"/>
      <c r="H189" s="284"/>
      <c r="I189" s="42"/>
      <c r="J189" s="42"/>
      <c r="K189" s="42"/>
      <c r="L189" s="42"/>
      <c r="M189" s="42"/>
      <c r="N189" s="290" t="n">
        <v>3</v>
      </c>
      <c r="O189" s="290" t="str">
        <f aca="false">CONCATENATE(VLOOKUP(N189,$CK$12:$CV$171,2,FALSE())," ",AA189)</f>
        <v>Johnny Bravo  </v>
      </c>
      <c r="P189" s="291" t="str">
        <f aca="false">CONCATENATE(VLOOKUP(N189,$CK$12:$CV$171,7,FALSE())," ",AA189)</f>
        <v>1 </v>
      </c>
      <c r="Q189" s="291" t="str">
        <f aca="false">CONCATENATE(VLOOKUP(N189,$CK$12:$CV$171,9,FALSE())," ",AA189)</f>
        <v>0 </v>
      </c>
      <c r="R189" s="292" t="str">
        <f aca="false">CONCATENATE(VLOOKUP(N189,$CK$12:$CV$171,10,FALSE())," ",AA189)</f>
        <v>1 </v>
      </c>
      <c r="S189" s="294"/>
      <c r="T189" s="294"/>
      <c r="U189" s="295" t="str">
        <f aca="false">CONCATENATE(VLOOKUP(N189,$CK$12:$CV$171,3,FALSE())," ",AA189)</f>
        <v>1 </v>
      </c>
      <c r="V189" s="294"/>
      <c r="W189" s="294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196" t="str">
        <f aca="false">CONCATENATE(VLOOKUP(N189,$CK$12:$CW$171,13,FALSE())," ",AA189)</f>
        <v>E </v>
      </c>
      <c r="AY189" s="39"/>
      <c r="AZ189" s="40"/>
      <c r="BA189" s="41"/>
      <c r="BB189" s="39"/>
      <c r="BC189" s="40"/>
      <c r="BD189" s="40"/>
      <c r="BE189" s="40"/>
      <c r="BF189" s="40"/>
      <c r="BG189" s="40"/>
      <c r="BH189" s="40"/>
      <c r="BI189" s="38"/>
      <c r="BJ189" s="40"/>
      <c r="BK189" s="40"/>
      <c r="BL189" s="40"/>
      <c r="BM189" s="40"/>
      <c r="BN189" s="40"/>
      <c r="BO189" s="40"/>
      <c r="BP189" s="40"/>
      <c r="BQ189" s="40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X189" s="266"/>
    </row>
    <row r="190" s="265" customFormat="true" ht="12.75" hidden="true" customHeight="true" outlineLevel="0" collapsed="false">
      <c r="A190" s="42"/>
      <c r="B190" s="42"/>
      <c r="C190" s="42"/>
      <c r="D190" s="42"/>
      <c r="E190" s="284"/>
      <c r="F190" s="42"/>
      <c r="G190" s="42"/>
      <c r="H190" s="284"/>
      <c r="I190" s="42"/>
      <c r="J190" s="42"/>
      <c r="K190" s="42"/>
      <c r="L190" s="42"/>
      <c r="M190" s="42"/>
      <c r="N190" s="290" t="n">
        <v>4</v>
      </c>
      <c r="O190" s="290" t="str">
        <f aca="false">CONCATENATE(VLOOKUP(N190,$CK$12:$CV$171,2,FALSE())," ",AA190)</f>
        <v>FF Montal  </v>
      </c>
      <c r="P190" s="291" t="str">
        <f aca="false">CONCATENATE(VLOOKUP(N190,$CK$12:$CV$171,7,FALSE())," ",AA190)</f>
        <v>0 </v>
      </c>
      <c r="Q190" s="291" t="str">
        <f aca="false">CONCATENATE(VLOOKUP(N190,$CK$12:$CV$171,9,FALSE())," ",AA190)</f>
        <v>0 </v>
      </c>
      <c r="R190" s="292" t="str">
        <f aca="false">CONCATENATE(VLOOKUP(N190,$CK$12:$CV$171,10,FALSE())," ",AA190)</f>
        <v>0 </v>
      </c>
      <c r="S190" s="294"/>
      <c r="T190" s="294"/>
      <c r="U190" s="295" t="str">
        <f aca="false">CONCATENATE(VLOOKUP(N190,$CK$12:$CV$171,3,FALSE())," ",AA190)</f>
        <v>0 </v>
      </c>
      <c r="V190" s="294"/>
      <c r="W190" s="294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196" t="str">
        <f aca="false">CONCATENATE(VLOOKUP(N190,$CK$12:$CW$171,13,FALSE())," ",AA190)</f>
        <v>J </v>
      </c>
      <c r="AY190" s="39"/>
      <c r="AZ190" s="40"/>
      <c r="BA190" s="41"/>
      <c r="BB190" s="39"/>
      <c r="BC190" s="40"/>
      <c r="BD190" s="40"/>
      <c r="BE190" s="40"/>
      <c r="BF190" s="40"/>
      <c r="BG190" s="40"/>
      <c r="BH190" s="40"/>
      <c r="BI190" s="38"/>
      <c r="BJ190" s="40"/>
      <c r="BK190" s="40"/>
      <c r="BL190" s="40"/>
      <c r="BM190" s="40"/>
      <c r="BN190" s="40"/>
      <c r="BO190" s="40"/>
      <c r="BP190" s="40"/>
      <c r="BQ190" s="40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X190" s="266"/>
    </row>
    <row r="191" s="265" customFormat="true" ht="12.75" hidden="true" customHeight="true" outlineLevel="0" collapsed="false">
      <c r="A191" s="42"/>
      <c r="B191" s="42"/>
      <c r="C191" s="42"/>
      <c r="D191" s="42"/>
      <c r="E191" s="284"/>
      <c r="F191" s="42"/>
      <c r="G191" s="42"/>
      <c r="H191" s="284"/>
      <c r="I191" s="42"/>
      <c r="J191" s="42"/>
      <c r="K191" s="42"/>
      <c r="L191" s="42"/>
      <c r="M191" s="42"/>
      <c r="N191" s="290" t="n">
        <v>5</v>
      </c>
      <c r="O191" s="290" t="str">
        <f aca="false">CONCATENATE(VLOOKUP(N191,$CK$12:$CV$171,2,FALSE())," ",AA191)</f>
        <v>Alpenselecao  </v>
      </c>
      <c r="P191" s="291" t="str">
        <f aca="false">CONCATENATE(VLOOKUP(N191,$CK$12:$CV$171,7,FALSE())," ",AA191)</f>
        <v>0 </v>
      </c>
      <c r="Q191" s="291" t="str">
        <f aca="false">CONCATENATE(VLOOKUP(N191,$CK$12:$CV$171,9,FALSE())," ",AA191)</f>
        <v>0 </v>
      </c>
      <c r="R191" s="292" t="str">
        <f aca="false">CONCATENATE(VLOOKUP(N191,$CK$12:$CV$171,10,FALSE())," ",AA191)</f>
        <v>0 </v>
      </c>
      <c r="S191" s="294"/>
      <c r="T191" s="294"/>
      <c r="U191" s="295" t="str">
        <f aca="false">CONCATENATE(VLOOKUP(N191,$CK$12:$CV$171,3,FALSE())," ",AA191)</f>
        <v>0 </v>
      </c>
      <c r="V191" s="294"/>
      <c r="W191" s="294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196" t="str">
        <f aca="false">CONCATENATE(VLOOKUP(N191,$CK$12:$CW$171,13,FALSE())," ",AA191)</f>
        <v>I </v>
      </c>
      <c r="AY191" s="39"/>
      <c r="AZ191" s="40"/>
      <c r="BA191" s="41"/>
      <c r="BB191" s="39"/>
      <c r="BC191" s="40"/>
      <c r="BD191" s="40"/>
      <c r="BE191" s="40"/>
      <c r="BF191" s="40"/>
      <c r="BG191" s="40"/>
      <c r="BH191" s="40"/>
      <c r="BI191" s="38"/>
      <c r="BJ191" s="40"/>
      <c r="BK191" s="40"/>
      <c r="BL191" s="40"/>
      <c r="BM191" s="40"/>
      <c r="BN191" s="40"/>
      <c r="BO191" s="40"/>
      <c r="BP191" s="40"/>
      <c r="BQ191" s="40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X191" s="266"/>
    </row>
    <row r="192" s="265" customFormat="true" ht="12.75" hidden="true" customHeight="true" outlineLevel="0" collapsed="false">
      <c r="A192" s="42"/>
      <c r="B192" s="42"/>
      <c r="C192" s="42"/>
      <c r="D192" s="42"/>
      <c r="E192" s="284"/>
      <c r="F192" s="42"/>
      <c r="G192" s="42"/>
      <c r="H192" s="284"/>
      <c r="I192" s="42"/>
      <c r="J192" s="42"/>
      <c r="K192" s="42"/>
      <c r="L192" s="42"/>
      <c r="M192" s="42"/>
      <c r="N192" s="290" t="n">
        <v>6</v>
      </c>
      <c r="O192" s="290" t="str">
        <f aca="false">CONCATENATE(VLOOKUP(N192,$CK$12:$CV$171,2,FALSE())," ",AA192)</f>
        <v>SPV Gruibn  </v>
      </c>
      <c r="P192" s="291" t="str">
        <f aca="false">CONCATENATE(VLOOKUP(N192,$CK$12:$CV$171,7,FALSE())," ",AA192)</f>
        <v>0 </v>
      </c>
      <c r="Q192" s="291" t="str">
        <f aca="false">CONCATENATE(VLOOKUP(N192,$CK$12:$CV$171,9,FALSE())," ",AA192)</f>
        <v>0 </v>
      </c>
      <c r="R192" s="292" t="str">
        <f aca="false">CONCATENATE(VLOOKUP(N192,$CK$12:$CV$171,10,FALSE())," ",AA192)</f>
        <v>0 </v>
      </c>
      <c r="S192" s="294"/>
      <c r="T192" s="294"/>
      <c r="U192" s="295" t="str">
        <f aca="false">CONCATENATE(VLOOKUP(N192,$CK$12:$CV$171,3,FALSE())," ",AA192)</f>
        <v>0 </v>
      </c>
      <c r="V192" s="294"/>
      <c r="W192" s="294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196" t="str">
        <f aca="false">CONCATENATE(VLOOKUP(N192,$CK$12:$CW$171,13,FALSE())," ",AA192)</f>
        <v>G </v>
      </c>
      <c r="AY192" s="39"/>
      <c r="AZ192" s="40"/>
      <c r="BA192" s="41"/>
      <c r="BB192" s="39"/>
      <c r="BC192" s="40"/>
      <c r="BD192" s="40"/>
      <c r="BE192" s="40"/>
      <c r="BF192" s="40"/>
      <c r="BG192" s="40"/>
      <c r="BH192" s="40"/>
      <c r="BI192" s="38"/>
      <c r="BJ192" s="40"/>
      <c r="BK192" s="40"/>
      <c r="BL192" s="40"/>
      <c r="BM192" s="40"/>
      <c r="BN192" s="40"/>
      <c r="BO192" s="40"/>
      <c r="BP192" s="40"/>
      <c r="BQ192" s="40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X192" s="266"/>
    </row>
    <row r="193" s="265" customFormat="true" ht="12.75" hidden="true" customHeight="true" outlineLevel="0" collapsed="false">
      <c r="A193" s="42"/>
      <c r="B193" s="42"/>
      <c r="C193" s="42"/>
      <c r="D193" s="42"/>
      <c r="E193" s="284"/>
      <c r="F193" s="42"/>
      <c r="G193" s="42"/>
      <c r="H193" s="284"/>
      <c r="I193" s="42"/>
      <c r="J193" s="42"/>
      <c r="K193" s="42"/>
      <c r="L193" s="42"/>
      <c r="M193" s="42"/>
      <c r="N193" s="290" t="n">
        <v>7</v>
      </c>
      <c r="O193" s="290" t="str">
        <f aca="false">CONCATENATE(VLOOKUP(N193,$CK$12:$CV$171,2,FALSE())," ",AA193)</f>
        <v>FC Lex  </v>
      </c>
      <c r="P193" s="291" t="str">
        <f aca="false">CONCATENATE(VLOOKUP(N193,$CK$12:$CV$171,7,FALSE())," ",AA193)</f>
        <v>0 </v>
      </c>
      <c r="Q193" s="291" t="str">
        <f aca="false">CONCATENATE(VLOOKUP(N193,$CK$12:$CV$171,9,FALSE())," ",AA193)</f>
        <v>0 </v>
      </c>
      <c r="R193" s="292" t="str">
        <f aca="false">CONCATENATE(VLOOKUP(N193,$CK$12:$CV$171,10,FALSE())," ",AA193)</f>
        <v>0 </v>
      </c>
      <c r="S193" s="294"/>
      <c r="T193" s="294"/>
      <c r="U193" s="295" t="str">
        <f aca="false">CONCATENATE(VLOOKUP(N193,$CK$12:$CV$171,3,FALSE())," ",AA193)</f>
        <v>0 </v>
      </c>
      <c r="V193" s="294"/>
      <c r="W193" s="294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196" t="str">
        <f aca="false">CONCATENATE(VLOOKUP(N193,$CK$12:$CW$171,13,FALSE())," ",AA193)</f>
        <v>F </v>
      </c>
      <c r="AY193" s="39"/>
      <c r="AZ193" s="40"/>
      <c r="BA193" s="41"/>
      <c r="BB193" s="39"/>
      <c r="BC193" s="40"/>
      <c r="BD193" s="40"/>
      <c r="BE193" s="40"/>
      <c r="BF193" s="40"/>
      <c r="BG193" s="40"/>
      <c r="BH193" s="40"/>
      <c r="BI193" s="38"/>
      <c r="BJ193" s="40"/>
      <c r="BK193" s="40"/>
      <c r="BL193" s="40"/>
      <c r="BM193" s="40"/>
      <c r="BN193" s="40"/>
      <c r="BO193" s="40"/>
      <c r="BP193" s="40"/>
      <c r="BQ193" s="40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X193" s="266"/>
    </row>
    <row r="194" s="265" customFormat="true" ht="12.75" hidden="true" customHeight="true" outlineLevel="0" collapsed="false">
      <c r="A194" s="42"/>
      <c r="B194" s="42"/>
      <c r="C194" s="42"/>
      <c r="D194" s="42"/>
      <c r="E194" s="284"/>
      <c r="F194" s="42"/>
      <c r="G194" s="42"/>
      <c r="H194" s="284"/>
      <c r="I194" s="42"/>
      <c r="J194" s="42"/>
      <c r="K194" s="42"/>
      <c r="L194" s="42"/>
      <c r="M194" s="42"/>
      <c r="N194" s="290" t="n">
        <v>8</v>
      </c>
      <c r="O194" s="290" t="str">
        <f aca="false">CONCATENATE(VLOOKUP(N194,$CK$12:$CV$171,2,FALSE())," ",AA194)</f>
        <v>Turbotamagotschi  </v>
      </c>
      <c r="P194" s="291" t="str">
        <f aca="false">CONCATENATE(VLOOKUP(N194,$CK$12:$CV$171,7,FALSE())," ",AA194)</f>
        <v>0 </v>
      </c>
      <c r="Q194" s="291" t="str">
        <f aca="false">CONCATENATE(VLOOKUP(N194,$CK$12:$CV$171,9,FALSE())," ",AA194)</f>
        <v>0 </v>
      </c>
      <c r="R194" s="292" t="str">
        <f aca="false">CONCATENATE(VLOOKUP(N194,$CK$12:$CV$171,10,FALSE())," ",AA194)</f>
        <v>0 </v>
      </c>
      <c r="S194" s="294"/>
      <c r="T194" s="294"/>
      <c r="U194" s="295" t="str">
        <f aca="false">CONCATENATE(VLOOKUP(N194,$CK$12:$CV$171,3,FALSE())," ",AA194)</f>
        <v>0 </v>
      </c>
      <c r="V194" s="294"/>
      <c r="W194" s="294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196" t="str">
        <f aca="false">CONCATENATE(VLOOKUP(N194,$CK$12:$CW$171,13,FALSE())," ",AA194)</f>
        <v>D </v>
      </c>
      <c r="AY194" s="39"/>
      <c r="AZ194" s="40"/>
      <c r="BA194" s="41"/>
      <c r="BB194" s="39"/>
      <c r="BC194" s="40"/>
      <c r="BD194" s="40"/>
      <c r="BE194" s="40"/>
      <c r="BF194" s="40"/>
      <c r="BG194" s="40"/>
      <c r="BH194" s="40"/>
      <c r="BI194" s="38"/>
      <c r="BJ194" s="40"/>
      <c r="BK194" s="40"/>
      <c r="BL194" s="40"/>
      <c r="BM194" s="40"/>
      <c r="BN194" s="40"/>
      <c r="BO194" s="40"/>
      <c r="BP194" s="40"/>
      <c r="BQ194" s="40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X194" s="266"/>
    </row>
    <row r="195" s="265" customFormat="true" ht="12.75" hidden="true" customHeight="true" outlineLevel="0" collapsed="false">
      <c r="A195" s="42"/>
      <c r="B195" s="42"/>
      <c r="C195" s="42"/>
      <c r="D195" s="42"/>
      <c r="E195" s="284"/>
      <c r="F195" s="42"/>
      <c r="G195" s="42"/>
      <c r="H195" s="284"/>
      <c r="I195" s="42"/>
      <c r="J195" s="42"/>
      <c r="K195" s="42"/>
      <c r="L195" s="42"/>
      <c r="M195" s="42"/>
      <c r="N195" s="290" t="n">
        <v>9</v>
      </c>
      <c r="O195" s="290" t="str">
        <f aca="false">CONCATENATE(VLOOKUP(N195,$CK$12:$CV$171,2,FALSE())," ",AA195)</f>
        <v>FC Saitenstechen  </v>
      </c>
      <c r="P195" s="291" t="str">
        <f aca="false">CONCATENATE(VLOOKUP(N195,$CK$12:$CV$171,7,FALSE())," ",AA195)</f>
        <v>0 </v>
      </c>
      <c r="Q195" s="291" t="str">
        <f aca="false">CONCATENATE(VLOOKUP(N195,$CK$12:$CV$171,9,FALSE())," ",AA195)</f>
        <v>0 </v>
      </c>
      <c r="R195" s="292" t="str">
        <f aca="false">CONCATENATE(VLOOKUP(N195,$CK$12:$CV$171,10,FALSE())," ",AA195)</f>
        <v>0 </v>
      </c>
      <c r="S195" s="294"/>
      <c r="T195" s="294"/>
      <c r="U195" s="295" t="str">
        <f aca="false">CONCATENATE(VLOOKUP(N195,$CK$12:$CV$171,3,FALSE())," ",AA195)</f>
        <v>0 </v>
      </c>
      <c r="V195" s="294"/>
      <c r="W195" s="294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196" t="str">
        <f aca="false">CONCATENATE(VLOOKUP(N195,$CK$12:$CW$171,13,FALSE())," ",AA195)</f>
        <v>C </v>
      </c>
      <c r="AY195" s="39"/>
      <c r="AZ195" s="40"/>
      <c r="BA195" s="41"/>
      <c r="BB195" s="39"/>
      <c r="BC195" s="40"/>
      <c r="BD195" s="40"/>
      <c r="BE195" s="40"/>
      <c r="BF195" s="40"/>
      <c r="BG195" s="40"/>
      <c r="BH195" s="40"/>
      <c r="BI195" s="38"/>
      <c r="BJ195" s="40"/>
      <c r="BK195" s="40"/>
      <c r="BL195" s="40"/>
      <c r="BM195" s="40"/>
      <c r="BN195" s="40"/>
      <c r="BO195" s="40"/>
      <c r="BP195" s="40"/>
      <c r="BQ195" s="40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X195" s="266"/>
    </row>
    <row r="196" s="265" customFormat="true" ht="12.75" hidden="true" customHeight="true" outlineLevel="0" collapsed="false">
      <c r="A196" s="42"/>
      <c r="B196" s="42"/>
      <c r="C196" s="42"/>
      <c r="D196" s="42"/>
      <c r="E196" s="284"/>
      <c r="F196" s="42"/>
      <c r="G196" s="42"/>
      <c r="H196" s="284"/>
      <c r="I196" s="42"/>
      <c r="J196" s="42"/>
      <c r="K196" s="42"/>
      <c r="L196" s="42"/>
      <c r="M196" s="42"/>
      <c r="N196" s="290" t="n">
        <v>10</v>
      </c>
      <c r="O196" s="290" t="str">
        <f aca="false">CONCATENATE(VLOOKUP(N196,$CK$12:$CV$171,2,FALSE())," ",AA196)</f>
        <v>Bodensee Kicker  </v>
      </c>
      <c r="P196" s="50" t="str">
        <f aca="false">CONCATENATE(VLOOKUP(N196,$CK$12:$CV$171,7,FALSE())," ",AA196)</f>
        <v>0 </v>
      </c>
      <c r="Q196" s="50" t="str">
        <f aca="false">CONCATENATE(VLOOKUP(N196,$CK$12:$CV$171,9,FALSE())," ",AA196)</f>
        <v>0 </v>
      </c>
      <c r="R196" s="51" t="str">
        <f aca="false">CONCATENATE(VLOOKUP(N196,$CK$12:$CV$171,10,FALSE())," ",AA196)</f>
        <v>0 </v>
      </c>
      <c r="S196" s="42"/>
      <c r="T196" s="42"/>
      <c r="U196" s="290" t="str">
        <f aca="false">CONCATENATE(VLOOKUP(N196,$CK$12:$CV$171,3,FALSE())," ",AA196)</f>
        <v>0 </v>
      </c>
      <c r="V196" s="42"/>
      <c r="W196" s="42"/>
      <c r="AX196" s="206" t="str">
        <f aca="false">CONCATENATE(VLOOKUP(N196,$CK$12:$CW$171,13,FALSE())," ",AA196)</f>
        <v>B </v>
      </c>
      <c r="AY196" s="39"/>
      <c r="AZ196" s="40"/>
      <c r="BA196" s="41"/>
      <c r="BB196" s="39"/>
      <c r="BC196" s="40"/>
      <c r="BD196" s="40"/>
      <c r="BE196" s="40"/>
      <c r="BF196" s="40"/>
      <c r="BG196" s="40"/>
      <c r="BH196" s="40"/>
      <c r="BI196" s="38"/>
      <c r="BJ196" s="40"/>
      <c r="BK196" s="40"/>
      <c r="BL196" s="40"/>
      <c r="BM196" s="40"/>
      <c r="BN196" s="40"/>
      <c r="BO196" s="40"/>
      <c r="BP196" s="40"/>
      <c r="BQ196" s="40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X196" s="266"/>
    </row>
    <row r="197" s="265" customFormat="true" ht="12.75" hidden="true" customHeight="true" outlineLevel="0" collapsed="false">
      <c r="A197" s="42"/>
      <c r="B197" s="42"/>
      <c r="C197" s="42"/>
      <c r="D197" s="42"/>
      <c r="E197" s="284"/>
      <c r="F197" s="42"/>
      <c r="G197" s="42"/>
      <c r="H197" s="284"/>
      <c r="I197" s="42"/>
      <c r="J197" s="42"/>
      <c r="K197" s="42"/>
      <c r="L197" s="42"/>
      <c r="M197" s="42"/>
      <c r="N197" s="303"/>
      <c r="O197" s="303"/>
      <c r="P197" s="299"/>
      <c r="Q197" s="299"/>
      <c r="R197" s="298"/>
      <c r="S197" s="299"/>
      <c r="T197" s="299"/>
      <c r="U197" s="304"/>
      <c r="V197" s="300"/>
      <c r="W197" s="300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209"/>
      <c r="AY197" s="39"/>
      <c r="AZ197" s="40"/>
      <c r="BA197" s="41"/>
      <c r="BB197" s="39"/>
      <c r="BC197" s="40"/>
      <c r="BD197" s="40"/>
      <c r="BE197" s="40"/>
      <c r="BF197" s="40"/>
      <c r="BG197" s="40"/>
      <c r="BH197" s="40"/>
      <c r="BI197" s="38"/>
      <c r="BJ197" s="40"/>
      <c r="BK197" s="40"/>
      <c r="BL197" s="40"/>
      <c r="BM197" s="40"/>
      <c r="BN197" s="40"/>
      <c r="BO197" s="40"/>
      <c r="BP197" s="40"/>
      <c r="BQ197" s="40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X197" s="266"/>
    </row>
    <row r="198" s="265" customFormat="true" ht="12.75" hidden="true" customHeight="true" outlineLevel="0" collapsed="false">
      <c r="A198" s="42"/>
      <c r="B198" s="42"/>
      <c r="C198" s="42"/>
      <c r="D198" s="42"/>
      <c r="E198" s="284"/>
      <c r="F198" s="42"/>
      <c r="G198" s="42"/>
      <c r="H198" s="28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AQ198" s="52" t="n">
        <f aca="false">IF(($O$8-$B198)&gt;0,($O$8-$B198))</f>
        <v>46233.0947304594</v>
      </c>
      <c r="AR198" s="52" t="n">
        <f aca="false">IF((-$O$8+$B198)&gt;0,(-$O$8+$B198))</f>
        <v>0</v>
      </c>
      <c r="AX198" s="38"/>
      <c r="AY198" s="39"/>
      <c r="AZ198" s="40"/>
      <c r="BA198" s="41"/>
      <c r="BB198" s="39"/>
      <c r="BC198" s="40"/>
      <c r="BD198" s="40"/>
      <c r="BE198" s="40"/>
      <c r="BF198" s="40"/>
      <c r="BG198" s="40"/>
      <c r="BH198" s="40"/>
      <c r="BI198" s="38"/>
      <c r="BJ198" s="40"/>
      <c r="BK198" s="40"/>
      <c r="BL198" s="40"/>
      <c r="BM198" s="40"/>
      <c r="BN198" s="40"/>
      <c r="BO198" s="40"/>
      <c r="BP198" s="40"/>
      <c r="BQ198" s="40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X198" s="266"/>
    </row>
    <row r="199" s="265" customFormat="true" ht="30" hidden="true" customHeight="true" outlineLevel="0" collapsed="false">
      <c r="A199" s="42"/>
      <c r="B199" s="210" t="s">
        <v>89</v>
      </c>
      <c r="C199" s="210"/>
      <c r="D199" s="210"/>
      <c r="E199" s="284"/>
      <c r="F199" s="42"/>
      <c r="G199" s="42"/>
      <c r="H199" s="28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AQ199" s="52" t="e">
        <f aca="false">IF(($O$8-$B199)&gt;0,($O$8-$B199))</f>
        <v>#VALUE!</v>
      </c>
      <c r="AR199" s="52" t="e">
        <f aca="false">IF((-$O$8+$B199)&gt;0,(-$O$8+$B199))</f>
        <v>#VALUE!</v>
      </c>
      <c r="AX199" s="38"/>
      <c r="AY199" s="39"/>
      <c r="AZ199" s="40"/>
      <c r="BA199" s="41"/>
      <c r="BB199" s="39"/>
      <c r="BC199" s="40"/>
      <c r="BD199" s="40"/>
      <c r="BE199" s="40"/>
      <c r="BF199" s="40"/>
      <c r="BG199" s="40"/>
      <c r="BH199" s="40"/>
      <c r="BI199" s="38"/>
      <c r="BJ199" s="40"/>
      <c r="BK199" s="40"/>
      <c r="BL199" s="40"/>
      <c r="BM199" s="40"/>
      <c r="BN199" s="40"/>
      <c r="BO199" s="40"/>
      <c r="BP199" s="40"/>
      <c r="BQ199" s="40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X199" s="266"/>
    </row>
    <row r="200" s="265" customFormat="true" ht="12.75" hidden="true" customHeight="true" outlineLevel="0" collapsed="false">
      <c r="A200" s="42"/>
      <c r="B200" s="70" t="n">
        <v>40348.6527777778</v>
      </c>
      <c r="C200" s="71" t="s">
        <v>24</v>
      </c>
      <c r="D200" s="211" t="str">
        <f aca="false">O191</f>
        <v>Alpenselecao  </v>
      </c>
      <c r="E200" s="273" t="n">
        <v>1</v>
      </c>
      <c r="F200" s="74"/>
      <c r="G200" s="211" t="str">
        <f aca="false">O194</f>
        <v>Turbotamagotschi  </v>
      </c>
      <c r="H200" s="273" t="n">
        <v>0</v>
      </c>
      <c r="I200" s="42"/>
      <c r="J200" s="42"/>
      <c r="K200" s="42"/>
      <c r="L200" s="42"/>
      <c r="M200" s="174"/>
      <c r="N200" s="42"/>
      <c r="O200" s="214" t="s">
        <v>91</v>
      </c>
      <c r="P200" s="42"/>
      <c r="Q200" s="42"/>
      <c r="R200" s="42"/>
      <c r="S200" s="42"/>
      <c r="T200" s="42"/>
      <c r="U200" s="42"/>
      <c r="V200" s="42"/>
      <c r="W200" s="42"/>
      <c r="Z200" s="52"/>
      <c r="AQ200" s="52" t="n">
        <f aca="false">IF(($O$8-$B200)&gt;0,($O$8-$B200))</f>
        <v>5884.44195268164</v>
      </c>
      <c r="AR200" s="52" t="n">
        <f aca="false">IF((-$O$8+$B200)&gt;0,(-$O$8+$B200))</f>
        <v>0</v>
      </c>
      <c r="AX200" s="38"/>
      <c r="AY200" s="39"/>
      <c r="AZ200" s="40"/>
      <c r="BA200" s="41"/>
      <c r="BB200" s="39"/>
      <c r="BC200" s="40"/>
      <c r="BD200" s="40"/>
      <c r="BE200" s="40"/>
      <c r="BF200" s="40"/>
      <c r="BG200" s="40"/>
      <c r="BH200" s="40"/>
      <c r="BI200" s="38"/>
      <c r="BJ200" s="40"/>
      <c r="BK200" s="40"/>
      <c r="BL200" s="40"/>
      <c r="BM200" s="40"/>
      <c r="BN200" s="40"/>
      <c r="BO200" s="40"/>
      <c r="BP200" s="40"/>
      <c r="BQ200" s="40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X200" s="266"/>
    </row>
    <row r="201" s="265" customFormat="true" ht="13.15" hidden="true" customHeight="true" outlineLevel="0" collapsed="false">
      <c r="A201" s="42"/>
      <c r="B201" s="70" t="n">
        <v>40348.6527777778</v>
      </c>
      <c r="C201" s="71" t="s">
        <v>33</v>
      </c>
      <c r="D201" s="211" t="str">
        <f aca="false">O189</f>
        <v>Johnny Bravo  </v>
      </c>
      <c r="E201" s="273" t="n">
        <v>3</v>
      </c>
      <c r="F201" s="74"/>
      <c r="G201" s="211" t="str">
        <f aca="false">O196</f>
        <v>Bodensee Kicker  </v>
      </c>
      <c r="H201" s="273" t="n">
        <v>2</v>
      </c>
      <c r="I201" s="42"/>
      <c r="J201" s="42"/>
      <c r="K201" s="42"/>
      <c r="L201" s="42"/>
      <c r="M201" s="174"/>
      <c r="N201" s="42"/>
      <c r="O201" s="214" t="s">
        <v>92</v>
      </c>
      <c r="P201" s="42"/>
      <c r="Q201" s="42"/>
      <c r="R201" s="42"/>
      <c r="S201" s="42"/>
      <c r="T201" s="42"/>
      <c r="U201" s="42"/>
      <c r="V201" s="42"/>
      <c r="W201" s="42"/>
      <c r="AQ201" s="52" t="n">
        <f aca="false">IF(($O$8-$B201)&gt;0,($O$8-$B201))</f>
        <v>5884.44195268164</v>
      </c>
      <c r="AR201" s="52" t="n">
        <f aca="false">IF((-$O$8+$B201)&gt;0,(-$O$8+$B201))</f>
        <v>0</v>
      </c>
      <c r="AX201" s="38"/>
      <c r="AY201" s="39"/>
      <c r="AZ201" s="40"/>
      <c r="BA201" s="41"/>
      <c r="BB201" s="39"/>
      <c r="BC201" s="40"/>
      <c r="BD201" s="40"/>
      <c r="BE201" s="40"/>
      <c r="BF201" s="40"/>
      <c r="BG201" s="40"/>
      <c r="BH201" s="40"/>
      <c r="BI201" s="38"/>
      <c r="BJ201" s="40"/>
      <c r="BK201" s="40"/>
      <c r="BL201" s="40"/>
      <c r="BM201" s="40"/>
      <c r="BN201" s="40"/>
      <c r="BO201" s="40"/>
      <c r="BP201" s="40"/>
      <c r="BQ201" s="40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X201" s="266"/>
    </row>
    <row r="202" s="265" customFormat="true" ht="13.15" hidden="true" customHeight="true" outlineLevel="0" collapsed="false">
      <c r="A202" s="42"/>
      <c r="B202" s="70" t="n">
        <v>40348.6666666667</v>
      </c>
      <c r="C202" s="71" t="s">
        <v>24</v>
      </c>
      <c r="D202" s="211" t="str">
        <f aca="false">O190</f>
        <v>FF Montal  </v>
      </c>
      <c r="E202" s="273" t="n">
        <v>1</v>
      </c>
      <c r="F202" s="74"/>
      <c r="G202" s="211" t="str">
        <f aca="false">O195</f>
        <v>FC Saitenstechen  </v>
      </c>
      <c r="H202" s="273" t="n">
        <v>2</v>
      </c>
      <c r="I202" s="42"/>
      <c r="J202" s="42"/>
      <c r="K202" s="42"/>
      <c r="L202" s="42"/>
      <c r="M202" s="174"/>
      <c r="N202" s="42"/>
      <c r="O202" s="214" t="s">
        <v>93</v>
      </c>
      <c r="P202" s="42"/>
      <c r="Q202" s="42"/>
      <c r="R202" s="42"/>
      <c r="S202" s="42"/>
      <c r="T202" s="42"/>
      <c r="U202" s="42"/>
      <c r="V202" s="42"/>
      <c r="W202" s="42"/>
      <c r="AQ202" s="52" t="n">
        <f aca="false">IF(($O$8-$B202)&gt;0,($O$8-$B202))</f>
        <v>5884.42806379276</v>
      </c>
      <c r="AR202" s="52" t="n">
        <f aca="false">IF((-$O$8+$B202)&gt;0,(-$O$8+$B202))</f>
        <v>0</v>
      </c>
      <c r="AX202" s="38"/>
      <c r="AY202" s="39"/>
      <c r="AZ202" s="40"/>
      <c r="BA202" s="41"/>
      <c r="BB202" s="39"/>
      <c r="BC202" s="40"/>
      <c r="BD202" s="40"/>
      <c r="BE202" s="40"/>
      <c r="BF202" s="40"/>
      <c r="BG202" s="40"/>
      <c r="BH202" s="40"/>
      <c r="BI202" s="38"/>
      <c r="BJ202" s="40"/>
      <c r="BK202" s="40"/>
      <c r="BL202" s="40"/>
      <c r="BM202" s="40"/>
      <c r="BN202" s="40"/>
      <c r="BO202" s="40"/>
      <c r="BP202" s="40"/>
      <c r="BQ202" s="40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X202" s="266"/>
    </row>
    <row r="203" s="265" customFormat="true" ht="13.15" hidden="true" customHeight="true" outlineLevel="0" collapsed="false">
      <c r="A203" s="42"/>
      <c r="B203" s="70" t="n">
        <v>40348.6666666667</v>
      </c>
      <c r="C203" s="71" t="s">
        <v>33</v>
      </c>
      <c r="D203" s="211" t="str">
        <f aca="false">O192</f>
        <v>SPV Gruibn  </v>
      </c>
      <c r="E203" s="273" t="n">
        <v>1</v>
      </c>
      <c r="F203" s="74"/>
      <c r="G203" s="211" t="str">
        <f aca="false">O193</f>
        <v>FC Lex  </v>
      </c>
      <c r="H203" s="273" t="n">
        <v>0</v>
      </c>
      <c r="I203" s="42"/>
      <c r="J203" s="42"/>
      <c r="K203" s="42"/>
      <c r="L203" s="42"/>
      <c r="M203" s="174"/>
      <c r="N203" s="42"/>
      <c r="O203" s="214" t="s">
        <v>94</v>
      </c>
      <c r="P203" s="42"/>
      <c r="Q203" s="42"/>
      <c r="R203" s="42"/>
      <c r="S203" s="42"/>
      <c r="T203" s="42"/>
      <c r="U203" s="42"/>
      <c r="V203" s="42"/>
      <c r="W203" s="42"/>
      <c r="AQ203" s="52" t="n">
        <f aca="false">IF(($O$8-$B203)&gt;0,($O$8-$B203))</f>
        <v>5884.42806379276</v>
      </c>
      <c r="AR203" s="52" t="n">
        <f aca="false">IF((-$O$8+$B203)&gt;0,(-$O$8+$B203))</f>
        <v>0</v>
      </c>
      <c r="AX203" s="38"/>
      <c r="AY203" s="39"/>
      <c r="AZ203" s="40"/>
      <c r="BA203" s="41"/>
      <c r="BB203" s="39"/>
      <c r="BC203" s="40"/>
      <c r="BD203" s="40"/>
      <c r="BE203" s="40"/>
      <c r="BF203" s="40"/>
      <c r="BG203" s="40"/>
      <c r="BH203" s="40"/>
      <c r="BI203" s="38"/>
      <c r="BJ203" s="40"/>
      <c r="BK203" s="40"/>
      <c r="BL203" s="40"/>
      <c r="BM203" s="40"/>
      <c r="BN203" s="40"/>
      <c r="BO203" s="40"/>
      <c r="BP203" s="40"/>
      <c r="BQ203" s="40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X203" s="266"/>
    </row>
    <row r="204" s="265" customFormat="true" ht="30.6" hidden="true" customHeight="true" outlineLevel="0" collapsed="false">
      <c r="A204" s="42"/>
      <c r="B204" s="210" t="s">
        <v>95</v>
      </c>
      <c r="C204" s="210"/>
      <c r="D204" s="210"/>
      <c r="E204" s="305"/>
      <c r="F204" s="216"/>
      <c r="G204" s="216"/>
      <c r="H204" s="283"/>
      <c r="I204" s="42"/>
      <c r="J204" s="42"/>
      <c r="K204" s="42"/>
      <c r="L204" s="42"/>
      <c r="M204" s="174"/>
      <c r="N204" s="42"/>
      <c r="O204" s="217"/>
      <c r="P204" s="42"/>
      <c r="Q204" s="42"/>
      <c r="R204" s="42"/>
      <c r="S204" s="42"/>
      <c r="T204" s="42"/>
      <c r="U204" s="42"/>
      <c r="V204" s="42"/>
      <c r="W204" s="4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 t="e">
        <f aca="false">IF(($O$8-$B204)&gt;0,($O$8-$B204))</f>
        <v>#VALUE!</v>
      </c>
      <c r="AR204" s="52" t="e">
        <f aca="false">IF((-$O$8+$B204)&gt;0,(-$O$8+$B204))</f>
        <v>#VALUE!</v>
      </c>
      <c r="AS204" s="52"/>
      <c r="AT204" s="52"/>
      <c r="AU204" s="52"/>
      <c r="AV204" s="52"/>
      <c r="AW204" s="52"/>
      <c r="AX204" s="57"/>
      <c r="AY204" s="55"/>
      <c r="AZ204" s="128"/>
      <c r="BA204" s="54"/>
      <c r="BB204" s="55"/>
      <c r="BC204" s="128"/>
      <c r="BD204" s="128"/>
      <c r="BE204" s="128"/>
      <c r="BF204" s="128"/>
      <c r="BG204" s="128"/>
      <c r="BH204" s="128"/>
      <c r="BI204" s="57"/>
      <c r="BJ204" s="128"/>
      <c r="BK204" s="128"/>
      <c r="BL204" s="128"/>
      <c r="BM204" s="128"/>
      <c r="BN204" s="128"/>
      <c r="BO204" s="128"/>
      <c r="BP204" s="128"/>
      <c r="BQ204" s="128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X204" s="266"/>
    </row>
    <row r="205" s="265" customFormat="true" ht="15.6" hidden="true" customHeight="true" outlineLevel="0" collapsed="false">
      <c r="A205" s="42"/>
      <c r="B205" s="218"/>
      <c r="C205" s="219"/>
      <c r="D205" s="219"/>
      <c r="E205" s="306"/>
      <c r="F205" s="219"/>
      <c r="G205" s="219"/>
      <c r="H205" s="307"/>
      <c r="I205" s="42"/>
      <c r="J205" s="42"/>
      <c r="K205" s="42"/>
      <c r="L205" s="42"/>
      <c r="M205" s="174"/>
      <c r="N205" s="42"/>
      <c r="O205" s="125"/>
      <c r="P205" s="42"/>
      <c r="Q205" s="42"/>
      <c r="R205" s="42"/>
      <c r="S205" s="42"/>
      <c r="T205" s="42"/>
      <c r="U205" s="42"/>
      <c r="V205" s="42"/>
      <c r="W205" s="4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7"/>
      <c r="AY205" s="55"/>
      <c r="AZ205" s="128"/>
      <c r="BA205" s="54"/>
      <c r="BB205" s="55"/>
      <c r="BC205" s="128"/>
      <c r="BD205" s="128"/>
      <c r="BE205" s="128"/>
      <c r="BF205" s="128"/>
      <c r="BG205" s="128"/>
      <c r="BH205" s="128"/>
      <c r="BI205" s="57"/>
      <c r="BJ205" s="128"/>
      <c r="BK205" s="128"/>
      <c r="BL205" s="128"/>
      <c r="BM205" s="128"/>
      <c r="BN205" s="128"/>
      <c r="BO205" s="128"/>
      <c r="BP205" s="128"/>
      <c r="BQ205" s="128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X205" s="266"/>
    </row>
    <row r="206" s="265" customFormat="true" ht="15.6" hidden="true" customHeight="true" outlineLevel="0" collapsed="false">
      <c r="A206" s="42"/>
      <c r="B206" s="70" t="n">
        <v>40348.6805555556</v>
      </c>
      <c r="C206" s="71" t="s">
        <v>24</v>
      </c>
      <c r="D206" s="211" t="str">
        <f aca="false">O174</f>
        <v>FC Kematen  </v>
      </c>
      <c r="E206" s="273" t="n">
        <v>1</v>
      </c>
      <c r="F206" s="74"/>
      <c r="G206" s="211" t="str">
        <f aca="false">IF(AND(E200&lt;&gt;"",H200&lt;&gt;"",(E200-H200)&lt;&gt;0),Z206,"")</f>
        <v>Alpenselecao  </v>
      </c>
      <c r="H206" s="273" t="n">
        <v>0</v>
      </c>
      <c r="I206" s="42"/>
      <c r="J206" s="42"/>
      <c r="K206" s="42"/>
      <c r="L206" s="42"/>
      <c r="M206" s="174"/>
      <c r="N206" s="42"/>
      <c r="O206" s="214" t="s">
        <v>96</v>
      </c>
      <c r="P206" s="42"/>
      <c r="Q206" s="42"/>
      <c r="R206" s="42"/>
      <c r="S206" s="42"/>
      <c r="T206" s="42"/>
      <c r="U206" s="42"/>
      <c r="V206" s="42"/>
      <c r="W206" s="42"/>
      <c r="X206" s="52"/>
      <c r="Y206" s="52"/>
      <c r="Z206" s="52" t="str">
        <f aca="false">IF((E200&gt;H200),D200,G200)</f>
        <v>Alpenselecao  </v>
      </c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 t="n">
        <f aca="false">IF(($O$8-$B206)&gt;0,($O$8-$B206))</f>
        <v>5884.41417490387</v>
      </c>
      <c r="AR206" s="52" t="n">
        <f aca="false">IF((-$O$8+$B206)&gt;0,(-$O$8+$B206))</f>
        <v>0</v>
      </c>
      <c r="AS206" s="52"/>
      <c r="AT206" s="52"/>
      <c r="AU206" s="52"/>
      <c r="AV206" s="52"/>
      <c r="AW206" s="52"/>
      <c r="AX206" s="57"/>
      <c r="AY206" s="55"/>
      <c r="AZ206" s="128"/>
      <c r="BA206" s="54"/>
      <c r="BB206" s="55"/>
      <c r="BC206" s="128"/>
      <c r="BD206" s="128"/>
      <c r="BE206" s="128"/>
      <c r="BF206" s="128"/>
      <c r="BG206" s="128"/>
      <c r="BH206" s="128"/>
      <c r="BI206" s="57"/>
      <c r="BJ206" s="128"/>
      <c r="BK206" s="128"/>
      <c r="BL206" s="128"/>
      <c r="BM206" s="128"/>
      <c r="BN206" s="128"/>
      <c r="BO206" s="128"/>
      <c r="BP206" s="128"/>
      <c r="BQ206" s="128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X206" s="266"/>
    </row>
    <row r="207" s="265" customFormat="true" ht="15.6" hidden="true" customHeight="true" outlineLevel="0" collapsed="false">
      <c r="A207" s="42"/>
      <c r="B207" s="70" t="n">
        <v>40348.6805555556</v>
      </c>
      <c r="C207" s="71" t="s">
        <v>33</v>
      </c>
      <c r="D207" s="211" t="str">
        <f aca="false">O179</f>
        <v>Streetsoccers  </v>
      </c>
      <c r="E207" s="273" t="n">
        <v>1</v>
      </c>
      <c r="F207" s="74"/>
      <c r="G207" s="211" t="str">
        <f aca="false">O181</f>
        <v>Furie Romagnole  </v>
      </c>
      <c r="H207" s="273" t="n">
        <v>2</v>
      </c>
      <c r="I207" s="42"/>
      <c r="J207" s="42"/>
      <c r="K207" s="42"/>
      <c r="L207" s="42"/>
      <c r="M207" s="174"/>
      <c r="N207" s="42"/>
      <c r="O207" s="214" t="s">
        <v>97</v>
      </c>
      <c r="P207" s="42"/>
      <c r="Q207" s="42"/>
      <c r="R207" s="42"/>
      <c r="S207" s="42"/>
      <c r="T207" s="42"/>
      <c r="U207" s="42"/>
      <c r="V207" s="42"/>
      <c r="W207" s="4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 t="n">
        <f aca="false">IF(($O$8-$B207)&gt;0,($O$8-$B207))</f>
        <v>5884.41417490387</v>
      </c>
      <c r="AR207" s="52" t="n">
        <f aca="false">IF((-$O$8+$B207)&gt;0,(-$O$8+$B207))</f>
        <v>0</v>
      </c>
      <c r="AS207" s="52"/>
      <c r="AT207" s="52"/>
      <c r="AU207" s="52"/>
      <c r="AV207" s="52"/>
      <c r="AW207" s="52"/>
      <c r="AX207" s="57"/>
      <c r="AY207" s="55"/>
      <c r="AZ207" s="128"/>
      <c r="BA207" s="54"/>
      <c r="BB207" s="55"/>
      <c r="BC207" s="128"/>
      <c r="BD207" s="128"/>
      <c r="BE207" s="128"/>
      <c r="BF207" s="128"/>
      <c r="BG207" s="128"/>
      <c r="BH207" s="128"/>
      <c r="BI207" s="57"/>
      <c r="BJ207" s="128"/>
      <c r="BK207" s="128"/>
      <c r="BL207" s="128"/>
      <c r="BM207" s="128"/>
      <c r="BN207" s="128"/>
      <c r="BO207" s="128"/>
      <c r="BP207" s="128"/>
      <c r="BQ207" s="128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X207" s="266"/>
    </row>
    <row r="208" s="265" customFormat="true" ht="15.6" hidden="true" customHeight="true" outlineLevel="0" collapsed="false">
      <c r="A208" s="42"/>
      <c r="B208" s="70" t="n">
        <v>40348.6944444444</v>
      </c>
      <c r="C208" s="71" t="s">
        <v>24</v>
      </c>
      <c r="D208" s="211" t="str">
        <f aca="false">O177</f>
        <v>Der Denver Clan  </v>
      </c>
      <c r="E208" s="273" t="n">
        <v>1</v>
      </c>
      <c r="F208" s="74"/>
      <c r="G208" s="211" t="str">
        <f aca="false">O188</f>
        <v>Die Tearna  </v>
      </c>
      <c r="H208" s="273" t="n">
        <v>0</v>
      </c>
      <c r="I208" s="42"/>
      <c r="J208" s="42"/>
      <c r="K208" s="42"/>
      <c r="L208" s="42"/>
      <c r="M208" s="174"/>
      <c r="N208" s="42"/>
      <c r="O208" s="214" t="s">
        <v>98</v>
      </c>
      <c r="P208" s="42"/>
      <c r="Q208" s="42"/>
      <c r="R208" s="42"/>
      <c r="S208" s="42"/>
      <c r="T208" s="42"/>
      <c r="U208" s="42"/>
      <c r="V208" s="42"/>
      <c r="W208" s="4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 t="n">
        <f aca="false">IF(($O$8-$B208)&gt;0,($O$8-$B208))</f>
        <v>5884.40028601498</v>
      </c>
      <c r="AR208" s="52" t="n">
        <f aca="false">IF((-$O$8+$B208)&gt;0,(-$O$8+$B208))</f>
        <v>0</v>
      </c>
      <c r="AS208" s="52"/>
      <c r="AT208" s="52"/>
      <c r="AU208" s="52"/>
      <c r="AV208" s="52"/>
      <c r="AW208" s="52"/>
      <c r="AX208" s="57"/>
      <c r="AY208" s="55"/>
      <c r="AZ208" s="128"/>
      <c r="BA208" s="54"/>
      <c r="BB208" s="55"/>
      <c r="BC208" s="128"/>
      <c r="BD208" s="128"/>
      <c r="BE208" s="128"/>
      <c r="BF208" s="128"/>
      <c r="BG208" s="128"/>
      <c r="BH208" s="128"/>
      <c r="BI208" s="57"/>
      <c r="BJ208" s="128"/>
      <c r="BK208" s="128"/>
      <c r="BL208" s="128"/>
      <c r="BM208" s="128"/>
      <c r="BN208" s="128"/>
      <c r="BO208" s="128"/>
      <c r="BP208" s="128"/>
      <c r="BQ208" s="128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X208" s="266"/>
    </row>
    <row r="209" s="265" customFormat="true" ht="15.6" hidden="true" customHeight="true" outlineLevel="0" collapsed="false">
      <c r="A209" s="42"/>
      <c r="B209" s="70" t="n">
        <v>40348.6944444444</v>
      </c>
      <c r="C209" s="71" t="s">
        <v>33</v>
      </c>
      <c r="D209" s="211" t="str">
        <f aca="false">O175</f>
        <v>Uina  </v>
      </c>
      <c r="E209" s="273" t="n">
        <v>1</v>
      </c>
      <c r="F209" s="74"/>
      <c r="G209" s="211" t="str">
        <f aca="false">IF(AND(E201&lt;&gt;"",H201&lt;&gt;"",(E201-H201)&lt;&gt;0),Z209,"")</f>
        <v>Johnny Bravo  </v>
      </c>
      <c r="H209" s="273" t="n">
        <v>2</v>
      </c>
      <c r="I209" s="42"/>
      <c r="J209" s="42"/>
      <c r="K209" s="42"/>
      <c r="L209" s="42"/>
      <c r="M209" s="174"/>
      <c r="N209" s="42"/>
      <c r="O209" s="214" t="s">
        <v>99</v>
      </c>
      <c r="P209" s="42"/>
      <c r="Q209" s="42"/>
      <c r="R209" s="42"/>
      <c r="S209" s="42"/>
      <c r="T209" s="42"/>
      <c r="U209" s="42"/>
      <c r="V209" s="42"/>
      <c r="W209" s="42"/>
      <c r="X209" s="52"/>
      <c r="Y209" s="52"/>
      <c r="Z209" s="52" t="str">
        <f aca="false">IF((E201&gt;H201),D201,G201)</f>
        <v>Johnny Bravo  </v>
      </c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 t="n">
        <f aca="false">IF(($O$8-$B209)&gt;0,($O$8-$B209))</f>
        <v>5884.40028601498</v>
      </c>
      <c r="AR209" s="52" t="n">
        <f aca="false">IF((-$O$8+$B209)&gt;0,(-$O$8+$B209))</f>
        <v>0</v>
      </c>
      <c r="AS209" s="52"/>
      <c r="AT209" s="52"/>
      <c r="AU209" s="52"/>
      <c r="AV209" s="52"/>
      <c r="AW209" s="52"/>
      <c r="AX209" s="57"/>
      <c r="AY209" s="55"/>
      <c r="AZ209" s="128"/>
      <c r="BA209" s="54"/>
      <c r="BB209" s="55"/>
      <c r="BC209" s="128"/>
      <c r="BD209" s="128"/>
      <c r="BE209" s="128"/>
      <c r="BF209" s="128"/>
      <c r="BG209" s="128"/>
      <c r="BH209" s="128"/>
      <c r="BI209" s="57"/>
      <c r="BJ209" s="128"/>
      <c r="BK209" s="128"/>
      <c r="BL209" s="128"/>
      <c r="BM209" s="128"/>
      <c r="BN209" s="128"/>
      <c r="BO209" s="128"/>
      <c r="BP209" s="128"/>
      <c r="BQ209" s="128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X209" s="266"/>
    </row>
    <row r="210" s="265" customFormat="true" ht="15.6" hidden="true" customHeight="true" outlineLevel="0" collapsed="false">
      <c r="A210" s="42"/>
      <c r="B210" s="70" t="n">
        <v>40348.7083333333</v>
      </c>
      <c r="C210" s="71" t="s">
        <v>24</v>
      </c>
      <c r="D210" s="211" t="str">
        <f aca="false">O176</f>
        <v>Peter Anich Siedlung  </v>
      </c>
      <c r="E210" s="273" t="n">
        <v>1</v>
      </c>
      <c r="F210" s="74"/>
      <c r="G210" s="211" t="str">
        <f aca="false">IF(AND(E202&lt;&gt;"",H202&lt;&gt;"",(E202-H202)&lt;&gt;0),Z210,"")</f>
        <v>FC Saitenstechen  </v>
      </c>
      <c r="H210" s="273" t="n">
        <v>0</v>
      </c>
      <c r="I210" s="42"/>
      <c r="J210" s="42"/>
      <c r="K210" s="42"/>
      <c r="L210" s="42"/>
      <c r="M210" s="174"/>
      <c r="N210" s="42"/>
      <c r="O210" s="214" t="s">
        <v>100</v>
      </c>
      <c r="P210" s="42"/>
      <c r="Q210" s="42"/>
      <c r="R210" s="42"/>
      <c r="S210" s="42"/>
      <c r="T210" s="42"/>
      <c r="U210" s="42"/>
      <c r="V210" s="42"/>
      <c r="W210" s="42"/>
      <c r="X210" s="52"/>
      <c r="Y210" s="52"/>
      <c r="Z210" s="52" t="str">
        <f aca="false">IF((E202&gt;H202),D202,G202)</f>
        <v>FC Saitenstechen  </v>
      </c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 t="n">
        <f aca="false">IF(($O$8-$B210)&gt;0,($O$8-$B210))</f>
        <v>5884.38639712609</v>
      </c>
      <c r="AR210" s="52" t="n">
        <f aca="false">IF((-$O$8+$B210)&gt;0,(-$O$8+$B210))</f>
        <v>0</v>
      </c>
      <c r="AS210" s="52"/>
      <c r="AT210" s="52"/>
      <c r="AU210" s="52"/>
      <c r="AV210" s="52"/>
      <c r="AW210" s="52"/>
      <c r="AX210" s="57"/>
      <c r="AY210" s="55"/>
      <c r="AZ210" s="128"/>
      <c r="BA210" s="54"/>
      <c r="BB210" s="55"/>
      <c r="BC210" s="128"/>
      <c r="BD210" s="128"/>
      <c r="BE210" s="128"/>
      <c r="BF210" s="128"/>
      <c r="BG210" s="128"/>
      <c r="BH210" s="128"/>
      <c r="BI210" s="57"/>
      <c r="BJ210" s="128"/>
      <c r="BK210" s="128"/>
      <c r="BL210" s="128"/>
      <c r="BM210" s="128"/>
      <c r="BN210" s="128"/>
      <c r="BO210" s="128"/>
      <c r="BP210" s="128"/>
      <c r="BQ210" s="128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X210" s="266"/>
    </row>
    <row r="211" s="265" customFormat="true" ht="15.6" hidden="true" customHeight="true" outlineLevel="0" collapsed="false">
      <c r="A211" s="42"/>
      <c r="B211" s="70" t="n">
        <v>40348.7083333333</v>
      </c>
      <c r="C211" s="71" t="s">
        <v>33</v>
      </c>
      <c r="D211" s="211" t="str">
        <f aca="false">O178</f>
        <v>Sportbar Pfalzen  </v>
      </c>
      <c r="E211" s="273" t="n">
        <v>1</v>
      </c>
      <c r="F211" s="74"/>
      <c r="G211" s="211" t="str">
        <f aca="false">O187</f>
        <v>N8wächta  </v>
      </c>
      <c r="H211" s="273" t="n">
        <v>2</v>
      </c>
      <c r="I211" s="42"/>
      <c r="J211" s="42"/>
      <c r="K211" s="42"/>
      <c r="L211" s="42"/>
      <c r="M211" s="174"/>
      <c r="N211" s="42"/>
      <c r="O211" s="214" t="s">
        <v>101</v>
      </c>
      <c r="P211" s="42"/>
      <c r="Q211" s="42"/>
      <c r="R211" s="42"/>
      <c r="S211" s="42"/>
      <c r="T211" s="42"/>
      <c r="U211" s="42"/>
      <c r="V211" s="42"/>
      <c r="W211" s="4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 t="n">
        <f aca="false">IF(($O$8-$B211)&gt;0,($O$8-$B211))</f>
        <v>5884.38639712609</v>
      </c>
      <c r="AR211" s="52" t="n">
        <f aca="false">IF((-$O$8+$B211)&gt;0,(-$O$8+$B211))</f>
        <v>0</v>
      </c>
      <c r="AS211" s="52"/>
      <c r="AT211" s="52"/>
      <c r="AU211" s="52"/>
      <c r="AV211" s="52"/>
      <c r="AW211" s="52"/>
      <c r="AX211" s="57"/>
      <c r="AY211" s="55"/>
      <c r="AZ211" s="128"/>
      <c r="BA211" s="54"/>
      <c r="BB211" s="55"/>
      <c r="BC211" s="128"/>
      <c r="BD211" s="128"/>
      <c r="BE211" s="128"/>
      <c r="BF211" s="128"/>
      <c r="BG211" s="128"/>
      <c r="BH211" s="128"/>
      <c r="BI211" s="57"/>
      <c r="BJ211" s="128"/>
      <c r="BK211" s="128"/>
      <c r="BL211" s="128"/>
      <c r="BM211" s="128"/>
      <c r="BN211" s="128"/>
      <c r="BO211" s="128"/>
      <c r="BP211" s="128"/>
      <c r="BQ211" s="128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X211" s="266"/>
    </row>
    <row r="212" s="265" customFormat="true" ht="15.6" hidden="true" customHeight="true" outlineLevel="0" collapsed="false">
      <c r="A212" s="42"/>
      <c r="B212" s="70" t="n">
        <v>40348.7222222222</v>
      </c>
      <c r="C212" s="71" t="s">
        <v>24</v>
      </c>
      <c r="D212" s="211" t="str">
        <f aca="false">O180</f>
        <v>Pension Siessl in Bibione  </v>
      </c>
      <c r="E212" s="273" t="n">
        <v>1</v>
      </c>
      <c r="F212" s="74"/>
      <c r="G212" s="211" t="str">
        <f aca="false">O182</f>
        <v>Die eiskalten Wikinger  </v>
      </c>
      <c r="H212" s="273" t="n">
        <v>0</v>
      </c>
      <c r="I212" s="42"/>
      <c r="J212" s="42"/>
      <c r="K212" s="42"/>
      <c r="L212" s="42"/>
      <c r="M212" s="174"/>
      <c r="N212" s="42"/>
      <c r="O212" s="214" t="s">
        <v>102</v>
      </c>
      <c r="P212" s="42"/>
      <c r="Q212" s="42"/>
      <c r="R212" s="42"/>
      <c r="S212" s="42"/>
      <c r="T212" s="42"/>
      <c r="U212" s="42"/>
      <c r="V212" s="42"/>
      <c r="W212" s="4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 t="n">
        <f aca="false">IF(($O$8-$B212)&gt;0,($O$8-$B212))</f>
        <v>5884.3725082372</v>
      </c>
      <c r="AR212" s="52" t="n">
        <f aca="false">IF((-$O$8+$B212)&gt;0,(-$O$8+$B212))</f>
        <v>0</v>
      </c>
      <c r="AS212" s="52"/>
      <c r="AT212" s="52"/>
      <c r="AU212" s="52"/>
      <c r="AV212" s="52"/>
      <c r="AW212" s="52"/>
      <c r="AX212" s="57"/>
      <c r="AY212" s="55"/>
      <c r="AZ212" s="128"/>
      <c r="BA212" s="54"/>
      <c r="BB212" s="55"/>
      <c r="BC212" s="128"/>
      <c r="BD212" s="128"/>
      <c r="BE212" s="128"/>
      <c r="BF212" s="128"/>
      <c r="BG212" s="128"/>
      <c r="BH212" s="128"/>
      <c r="BI212" s="57"/>
      <c r="BJ212" s="128"/>
      <c r="BK212" s="128"/>
      <c r="BL212" s="128"/>
      <c r="BM212" s="128"/>
      <c r="BN212" s="128"/>
      <c r="BO212" s="128"/>
      <c r="BP212" s="128"/>
      <c r="BQ212" s="128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X212" s="266"/>
    </row>
    <row r="213" s="265" customFormat="true" ht="15.6" hidden="true" customHeight="true" outlineLevel="0" collapsed="false">
      <c r="A213" s="42"/>
      <c r="B213" s="70" t="n">
        <v>40348.7222222222</v>
      </c>
      <c r="C213" s="71" t="s">
        <v>33</v>
      </c>
      <c r="D213" s="211" t="str">
        <f aca="false">O173</f>
        <v>Locknpub  </v>
      </c>
      <c r="E213" s="273" t="n">
        <v>1</v>
      </c>
      <c r="F213" s="74"/>
      <c r="G213" s="211" t="str">
        <f aca="false">IF(AND(E203&lt;&gt;"",H203&lt;&gt;"",(E203-H203)&lt;&gt;0),Z213,"")</f>
        <v>SPV Gruibn  </v>
      </c>
      <c r="H213" s="273" t="n">
        <v>2</v>
      </c>
      <c r="I213" s="42"/>
      <c r="J213" s="42"/>
      <c r="K213" s="42"/>
      <c r="L213" s="42"/>
      <c r="M213" s="174"/>
      <c r="N213" s="42"/>
      <c r="O213" s="214" t="s">
        <v>103</v>
      </c>
      <c r="P213" s="42"/>
      <c r="Q213" s="42"/>
      <c r="R213" s="42"/>
      <c r="S213" s="42"/>
      <c r="T213" s="42"/>
      <c r="U213" s="42"/>
      <c r="V213" s="42"/>
      <c r="W213" s="42"/>
      <c r="X213" s="52"/>
      <c r="Y213" s="52"/>
      <c r="Z213" s="52" t="str">
        <f aca="false">IF((E203&gt;H203),D203,G203)</f>
        <v>SPV Gruibn  </v>
      </c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 t="n">
        <f aca="false">IF(($O$8-$B213)&gt;0,($O$8-$B213))</f>
        <v>5884.3725082372</v>
      </c>
      <c r="AR213" s="52" t="n">
        <f aca="false">IF((-$O$8+$B213)&gt;0,(-$O$8+$B213))</f>
        <v>0</v>
      </c>
      <c r="AS213" s="52"/>
      <c r="AT213" s="52"/>
      <c r="AU213" s="52"/>
      <c r="AV213" s="52"/>
      <c r="AW213" s="52"/>
      <c r="AX213" s="57"/>
      <c r="AY213" s="55"/>
      <c r="AZ213" s="128"/>
      <c r="BA213" s="54"/>
      <c r="BB213" s="55"/>
      <c r="BC213" s="128"/>
      <c r="BD213" s="128"/>
      <c r="BE213" s="128"/>
      <c r="BF213" s="128"/>
      <c r="BG213" s="128"/>
      <c r="BH213" s="128"/>
      <c r="BI213" s="57"/>
      <c r="BJ213" s="128"/>
      <c r="BK213" s="128"/>
      <c r="BL213" s="128"/>
      <c r="BM213" s="128"/>
      <c r="BN213" s="128"/>
      <c r="BO213" s="128"/>
      <c r="BP213" s="128"/>
      <c r="BQ213" s="128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X213" s="266"/>
    </row>
    <row r="214" s="265" customFormat="true" ht="31.15" hidden="true" customHeight="true" outlineLevel="0" collapsed="false">
      <c r="A214" s="42"/>
      <c r="B214" s="210" t="s">
        <v>104</v>
      </c>
      <c r="C214" s="210"/>
      <c r="D214" s="210"/>
      <c r="E214" s="210"/>
      <c r="F214" s="222"/>
      <c r="G214" s="222"/>
      <c r="H214" s="308"/>
      <c r="I214" s="42"/>
      <c r="J214" s="42"/>
      <c r="K214" s="42"/>
      <c r="L214" s="42"/>
      <c r="M214" s="174"/>
      <c r="N214" s="42"/>
      <c r="O214" s="223"/>
      <c r="P214" s="222"/>
      <c r="Q214" s="222"/>
      <c r="R214" s="42"/>
      <c r="S214" s="42"/>
      <c r="T214" s="42"/>
      <c r="U214" s="42"/>
      <c r="V214" s="42"/>
      <c r="W214" s="4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 t="e">
        <f aca="false">IF(($O$8-$B214)&gt;0,($O$8-$B214))</f>
        <v>#VALUE!</v>
      </c>
      <c r="AR214" s="52" t="e">
        <f aca="false">IF((-$O$8+$B214)&gt;0,(-$O$8+$B214))</f>
        <v>#VALUE!</v>
      </c>
      <c r="AS214" s="52"/>
      <c r="AT214" s="52"/>
      <c r="AU214" s="52"/>
      <c r="AV214" s="52"/>
      <c r="AW214" s="52"/>
      <c r="AX214" s="57"/>
      <c r="AY214" s="55"/>
      <c r="AZ214" s="128"/>
      <c r="BA214" s="54"/>
      <c r="BB214" s="55"/>
      <c r="BC214" s="128"/>
      <c r="BD214" s="128"/>
      <c r="BE214" s="128"/>
      <c r="BF214" s="128"/>
      <c r="BG214" s="128"/>
      <c r="BH214" s="128"/>
      <c r="BI214" s="57"/>
      <c r="BJ214" s="128"/>
      <c r="BK214" s="128"/>
      <c r="BL214" s="128"/>
      <c r="BM214" s="128"/>
      <c r="BN214" s="128"/>
      <c r="BO214" s="128"/>
      <c r="BP214" s="128"/>
      <c r="BQ214" s="128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X214" s="266"/>
    </row>
    <row r="215" s="265" customFormat="true" ht="15.6" hidden="true" customHeight="true" outlineLevel="0" collapsed="false">
      <c r="A215" s="42"/>
      <c r="B215" s="70" t="n">
        <v>40348.7361111111</v>
      </c>
      <c r="C215" s="71" t="s">
        <v>24</v>
      </c>
      <c r="D215" s="211" t="str">
        <f aca="false">IF(AND(E206&lt;&gt;"",H206&lt;&gt;"",(E206-H206)&lt;&gt;0),Z215,"")</f>
        <v>FC Kematen  </v>
      </c>
      <c r="E215" s="273" t="n">
        <v>1</v>
      </c>
      <c r="F215" s="74"/>
      <c r="G215" s="211" t="str">
        <f aca="false">IF(AND(E207&lt;&gt;"",H207&lt;&gt;"",(E207-H207)&lt;&gt;0),Z216,"")</f>
        <v>Furie Romagnole  </v>
      </c>
      <c r="H215" s="273" t="n">
        <v>2</v>
      </c>
      <c r="I215" s="42"/>
      <c r="J215" s="42"/>
      <c r="K215" s="42"/>
      <c r="L215" s="42"/>
      <c r="M215" s="174"/>
      <c r="N215" s="42"/>
      <c r="O215" s="125"/>
      <c r="P215" s="225"/>
      <c r="Q215" s="42"/>
      <c r="R215" s="42"/>
      <c r="S215" s="42"/>
      <c r="T215" s="42"/>
      <c r="U215" s="42"/>
      <c r="V215" s="42"/>
      <c r="W215" s="42"/>
      <c r="X215" s="52"/>
      <c r="Y215" s="52"/>
      <c r="Z215" s="52" t="str">
        <f aca="false">IF((E206&gt;H206),D206,G206)</f>
        <v>FC Kematen  </v>
      </c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 t="n">
        <f aca="false">IF(($O$8-$B215)&gt;0,($O$8-$B215))</f>
        <v>5884.35861934831</v>
      </c>
      <c r="AR215" s="52" t="n">
        <f aca="false">IF((-$O$8+$B215)&gt;0,(-$O$8+$B215))</f>
        <v>0</v>
      </c>
      <c r="AS215" s="52"/>
      <c r="AT215" s="52"/>
      <c r="AU215" s="52"/>
      <c r="AV215" s="52"/>
      <c r="AW215" s="52"/>
      <c r="AX215" s="57"/>
      <c r="AY215" s="55"/>
      <c r="AZ215" s="128"/>
      <c r="BA215" s="54"/>
      <c r="BB215" s="55"/>
      <c r="BC215" s="128"/>
      <c r="BD215" s="128"/>
      <c r="BE215" s="128"/>
      <c r="BF215" s="128"/>
      <c r="BG215" s="128"/>
      <c r="BH215" s="128"/>
      <c r="BI215" s="57"/>
      <c r="BJ215" s="128"/>
      <c r="BK215" s="128"/>
      <c r="BL215" s="128"/>
      <c r="BM215" s="128"/>
      <c r="BN215" s="128"/>
      <c r="BO215" s="128"/>
      <c r="BP215" s="128"/>
      <c r="BQ215" s="128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X215" s="266"/>
    </row>
    <row r="216" s="265" customFormat="true" ht="15.6" hidden="true" customHeight="true" outlineLevel="0" collapsed="false">
      <c r="A216" s="42"/>
      <c r="B216" s="70"/>
      <c r="C216" s="71"/>
      <c r="D216" s="211"/>
      <c r="E216" s="273"/>
      <c r="F216" s="74"/>
      <c r="G216" s="211"/>
      <c r="H216" s="273"/>
      <c r="I216" s="42"/>
      <c r="J216" s="42"/>
      <c r="K216" s="42"/>
      <c r="L216" s="42"/>
      <c r="M216" s="174"/>
      <c r="N216" s="42"/>
      <c r="O216" s="125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 t="str">
        <f aca="false">IF((E207&gt;H207),D207,G207)</f>
        <v>Furie Romagnole  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n">
        <f aca="false">IF(($O$8-$B216)&gt;0,($O$8-$B216))</f>
        <v>46233.0947304594</v>
      </c>
      <c r="AR216" s="52" t="n">
        <f aca="false">IF((-$O$8+$B216)&gt;0,(-$O$8+$B216))</f>
        <v>0</v>
      </c>
      <c r="AS216" s="52"/>
      <c r="AT216" s="52"/>
      <c r="AU216" s="52"/>
      <c r="AV216" s="52"/>
      <c r="AW216" s="52"/>
      <c r="AX216" s="57"/>
      <c r="AY216" s="55"/>
      <c r="AZ216" s="128"/>
      <c r="BA216" s="54"/>
      <c r="BB216" s="55"/>
      <c r="BC216" s="128"/>
      <c r="BD216" s="128"/>
      <c r="BE216" s="128"/>
      <c r="BF216" s="128"/>
      <c r="BG216" s="128"/>
      <c r="BH216" s="128"/>
      <c r="BI216" s="57"/>
      <c r="BJ216" s="128"/>
      <c r="BK216" s="128"/>
      <c r="BL216" s="128"/>
      <c r="BM216" s="128"/>
      <c r="BN216" s="128"/>
      <c r="BO216" s="128"/>
      <c r="BP216" s="128"/>
      <c r="BQ216" s="128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X216" s="266"/>
    </row>
    <row r="217" s="265" customFormat="true" ht="15.6" hidden="true" customHeight="true" outlineLevel="0" collapsed="false">
      <c r="A217" s="42"/>
      <c r="B217" s="70" t="n">
        <v>40348.7361111111</v>
      </c>
      <c r="C217" s="71" t="s">
        <v>33</v>
      </c>
      <c r="D217" s="211" t="str">
        <f aca="false">IF(AND(E208&lt;&gt;"",H208&lt;&gt;"",(E208-H208)&lt;&gt;0),Z217,"")</f>
        <v>Der Denver Clan  </v>
      </c>
      <c r="E217" s="273" t="n">
        <v>1</v>
      </c>
      <c r="F217" s="74"/>
      <c r="G217" s="211" t="str">
        <f aca="false">IF(AND(E209&lt;&gt;"",H209&lt;&gt;"",(E209-H209)&lt;&gt;0),Z218,"")</f>
        <v>Johnny Bravo  </v>
      </c>
      <c r="H217" s="273" t="n">
        <v>2</v>
      </c>
      <c r="I217" s="42"/>
      <c r="J217" s="42"/>
      <c r="K217" s="42"/>
      <c r="L217" s="42"/>
      <c r="M217" s="174"/>
      <c r="N217" s="42"/>
      <c r="O217" s="125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 t="str">
        <f aca="false">IF((E208&gt;H208),D208,G208)</f>
        <v>Der Denver Clan  </v>
      </c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 t="n">
        <f aca="false">IF(($O$8-$B217)&gt;0,($O$8-$B217))</f>
        <v>5884.35861934831</v>
      </c>
      <c r="AR217" s="52" t="n">
        <f aca="false">IF((-$O$8+$B217)&gt;0,(-$O$8+$B217))</f>
        <v>0</v>
      </c>
      <c r="AS217" s="52"/>
      <c r="AT217" s="52"/>
      <c r="AU217" s="52"/>
      <c r="AV217" s="52"/>
      <c r="AW217" s="52"/>
      <c r="AX217" s="57"/>
      <c r="AY217" s="55"/>
      <c r="AZ217" s="128"/>
      <c r="BA217" s="54"/>
      <c r="BB217" s="55"/>
      <c r="BC217" s="128"/>
      <c r="BD217" s="128"/>
      <c r="BE217" s="128"/>
      <c r="BF217" s="128"/>
      <c r="BG217" s="128"/>
      <c r="BH217" s="128"/>
      <c r="BI217" s="57"/>
      <c r="BJ217" s="128"/>
      <c r="BK217" s="128"/>
      <c r="BL217" s="128"/>
      <c r="BM217" s="128"/>
      <c r="BN217" s="128"/>
      <c r="BO217" s="128"/>
      <c r="BP217" s="128"/>
      <c r="BQ217" s="128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X217" s="266"/>
    </row>
    <row r="218" s="265" customFormat="true" ht="15.6" hidden="true" customHeight="true" outlineLevel="0" collapsed="false">
      <c r="A218" s="42"/>
      <c r="B218" s="70"/>
      <c r="C218" s="71"/>
      <c r="D218" s="211"/>
      <c r="E218" s="273"/>
      <c r="F218" s="74"/>
      <c r="G218" s="211"/>
      <c r="H218" s="273"/>
      <c r="I218" s="42"/>
      <c r="J218" s="42"/>
      <c r="K218" s="42"/>
      <c r="L218" s="42"/>
      <c r="M218" s="174"/>
      <c r="N218" s="42"/>
      <c r="O218" s="125"/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 t="str">
        <f aca="false">IF((E209&gt;H209),D209,G209)</f>
        <v>Johnny Bravo  </v>
      </c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46233.0947304594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8"/>
      <c r="BA218" s="54"/>
      <c r="BB218" s="55"/>
      <c r="BC218" s="128"/>
      <c r="BD218" s="128"/>
      <c r="BE218" s="128"/>
      <c r="BF218" s="128"/>
      <c r="BG218" s="128"/>
      <c r="BH218" s="128"/>
      <c r="BI218" s="57"/>
      <c r="BJ218" s="128"/>
      <c r="BK218" s="128"/>
      <c r="BL218" s="128"/>
      <c r="BM218" s="128"/>
      <c r="BN218" s="128"/>
      <c r="BO218" s="128"/>
      <c r="BP218" s="128"/>
      <c r="BQ218" s="128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X218" s="266"/>
    </row>
    <row r="219" s="265" customFormat="true" ht="15.6" hidden="true" customHeight="true" outlineLevel="0" collapsed="false">
      <c r="A219" s="42"/>
      <c r="B219" s="70" t="n">
        <v>40348.75</v>
      </c>
      <c r="C219" s="71" t="s">
        <v>24</v>
      </c>
      <c r="D219" s="211" t="str">
        <f aca="false">IF(AND(E210&lt;&gt;"",H210&lt;&gt;"",(E210-H210)&lt;&gt;0),Z219,"")</f>
        <v>Peter Anich Siedlung  </v>
      </c>
      <c r="E219" s="273" t="n">
        <v>1</v>
      </c>
      <c r="F219" s="74"/>
      <c r="G219" s="211" t="str">
        <f aca="false">IF(AND(E211&lt;&gt;"",H211&lt;&gt;"",(E211-H211)&lt;&gt;0),Z220,"")</f>
        <v>N8wächta  </v>
      </c>
      <c r="H219" s="273" t="n">
        <v>2</v>
      </c>
      <c r="I219" s="42"/>
      <c r="J219" s="42"/>
      <c r="K219" s="42"/>
      <c r="L219" s="42"/>
      <c r="M219" s="174"/>
      <c r="N219" s="42"/>
      <c r="O219" s="125"/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 t="str">
        <f aca="false">IF((E210&gt;H210),D210,G210)</f>
        <v>Peter Anich Siedlung  </v>
      </c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5884.34473045942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8"/>
      <c r="BA219" s="54"/>
      <c r="BB219" s="55"/>
      <c r="BC219" s="128"/>
      <c r="BD219" s="128"/>
      <c r="BE219" s="128"/>
      <c r="BF219" s="128"/>
      <c r="BG219" s="128"/>
      <c r="BH219" s="128"/>
      <c r="BI219" s="57"/>
      <c r="BJ219" s="128"/>
      <c r="BK219" s="128"/>
      <c r="BL219" s="128"/>
      <c r="BM219" s="128"/>
      <c r="BN219" s="128"/>
      <c r="BO219" s="128"/>
      <c r="BP219" s="128"/>
      <c r="BQ219" s="128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X219" s="266"/>
    </row>
    <row r="220" s="265" customFormat="true" ht="15.6" hidden="true" customHeight="true" outlineLevel="0" collapsed="false">
      <c r="A220" s="42"/>
      <c r="B220" s="70"/>
      <c r="C220" s="71"/>
      <c r="D220" s="211"/>
      <c r="E220" s="273"/>
      <c r="F220" s="74"/>
      <c r="G220" s="211"/>
      <c r="H220" s="273"/>
      <c r="I220" s="42"/>
      <c r="J220" s="42"/>
      <c r="K220" s="42"/>
      <c r="L220" s="42"/>
      <c r="M220" s="174"/>
      <c r="N220" s="42"/>
      <c r="O220" s="125"/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211&gt;H211),D211,G211)</f>
        <v>N8wächta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46233.0947304594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8"/>
      <c r="BA220" s="54"/>
      <c r="BB220" s="55"/>
      <c r="BC220" s="128"/>
      <c r="BD220" s="128"/>
      <c r="BE220" s="128"/>
      <c r="BF220" s="128"/>
      <c r="BG220" s="128"/>
      <c r="BH220" s="128"/>
      <c r="BI220" s="57"/>
      <c r="BJ220" s="128"/>
      <c r="BK220" s="128"/>
      <c r="BL220" s="128"/>
      <c r="BM220" s="128"/>
      <c r="BN220" s="128"/>
      <c r="BO220" s="128"/>
      <c r="BP220" s="128"/>
      <c r="BQ220" s="128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X220" s="266"/>
    </row>
    <row r="221" s="265" customFormat="true" ht="15.6" hidden="true" customHeight="true" outlineLevel="0" collapsed="false">
      <c r="A221" s="42"/>
      <c r="B221" s="70" t="n">
        <v>40348.75</v>
      </c>
      <c r="C221" s="71" t="s">
        <v>33</v>
      </c>
      <c r="D221" s="211" t="str">
        <f aca="false">IF(AND(E212&lt;&gt;"",H212&lt;&gt;"",(E212-H212)&lt;&gt;0),Z221,"")</f>
        <v>Pension Siessl in Bibione  </v>
      </c>
      <c r="E221" s="273" t="n">
        <v>1</v>
      </c>
      <c r="F221" s="74"/>
      <c r="G221" s="211" t="str">
        <f aca="false">IF(AND(E213&lt;&gt;"",H213&lt;&gt;"",(E213-H213)&lt;&gt;0),Z222,"")</f>
        <v>SPV Gruibn  </v>
      </c>
      <c r="H221" s="273" t="n">
        <v>2</v>
      </c>
      <c r="I221" s="42"/>
      <c r="J221" s="42"/>
      <c r="K221" s="42"/>
      <c r="L221" s="42"/>
      <c r="M221" s="174"/>
      <c r="N221" s="42"/>
      <c r="O221" s="125"/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 t="str">
        <f aca="false">IF((E212&gt;H212),D212,G212)</f>
        <v>Pension Siessl in Bibione  </v>
      </c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5884.34473045942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8"/>
      <c r="BA221" s="54"/>
      <c r="BB221" s="55"/>
      <c r="BC221" s="128"/>
      <c r="BD221" s="128"/>
      <c r="BE221" s="128"/>
      <c r="BF221" s="128"/>
      <c r="BG221" s="128"/>
      <c r="BH221" s="128"/>
      <c r="BI221" s="57"/>
      <c r="BJ221" s="128"/>
      <c r="BK221" s="128"/>
      <c r="BL221" s="128"/>
      <c r="BM221" s="128"/>
      <c r="BN221" s="128"/>
      <c r="BO221" s="128"/>
      <c r="BP221" s="128"/>
      <c r="BQ221" s="128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X221" s="266"/>
    </row>
    <row r="222" s="265" customFormat="true" ht="15.6" hidden="true" customHeight="true" outlineLevel="0" collapsed="false">
      <c r="A222" s="42"/>
      <c r="B222" s="176"/>
      <c r="C222" s="177"/>
      <c r="D222" s="177"/>
      <c r="E222" s="282"/>
      <c r="F222" s="177"/>
      <c r="G222" s="226"/>
      <c r="H222" s="283"/>
      <c r="I222" s="42"/>
      <c r="J222" s="42"/>
      <c r="K222" s="42"/>
      <c r="L222" s="42"/>
      <c r="M222" s="174"/>
      <c r="N222" s="42"/>
      <c r="O222" s="125"/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 t="str">
        <f aca="false">IF((E213&gt;H213),D213,G213)</f>
        <v>SPV Gruibn  </v>
      </c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46233.0947304594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8"/>
      <c r="BA222" s="54"/>
      <c r="BB222" s="55"/>
      <c r="BC222" s="128"/>
      <c r="BD222" s="128"/>
      <c r="BE222" s="128"/>
      <c r="BF222" s="128"/>
      <c r="BG222" s="128"/>
      <c r="BH222" s="128"/>
      <c r="BI222" s="57"/>
      <c r="BJ222" s="128"/>
      <c r="BK222" s="128"/>
      <c r="BL222" s="128"/>
      <c r="BM222" s="128"/>
      <c r="BN222" s="128"/>
      <c r="BO222" s="128"/>
      <c r="BP222" s="128"/>
      <c r="BQ222" s="128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X222" s="266"/>
    </row>
    <row r="223" s="265" customFormat="true" ht="23.45" hidden="true" customHeight="true" outlineLevel="0" collapsed="false">
      <c r="A223" s="42"/>
      <c r="B223" s="210" t="s">
        <v>105</v>
      </c>
      <c r="C223" s="210"/>
      <c r="D223" s="210"/>
      <c r="E223" s="43"/>
      <c r="F223" s="43"/>
      <c r="G223" s="226"/>
      <c r="H223" s="283"/>
      <c r="I223" s="42"/>
      <c r="J223" s="42"/>
      <c r="K223" s="42"/>
      <c r="L223" s="42"/>
      <c r="M223" s="174"/>
      <c r="N223" s="42"/>
      <c r="O223" s="125"/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e">
        <f aca="false">IF(($O$8-$B223)&gt;0,($O$8-$B223))</f>
        <v>#VALUE!</v>
      </c>
      <c r="AR223" s="52" t="e">
        <f aca="false">IF((-$O$8+$B223)&gt;0,(-$O$8+$B223))</f>
        <v>#VALUE!</v>
      </c>
      <c r="AS223" s="52"/>
      <c r="AT223" s="52"/>
      <c r="AU223" s="52"/>
      <c r="AV223" s="52"/>
      <c r="AW223" s="52"/>
      <c r="AX223" s="57"/>
      <c r="AY223" s="55"/>
      <c r="AZ223" s="128"/>
      <c r="BA223" s="54"/>
      <c r="BB223" s="55"/>
      <c r="BC223" s="128"/>
      <c r="BD223" s="128"/>
      <c r="BE223" s="128"/>
      <c r="BF223" s="128"/>
      <c r="BG223" s="128"/>
      <c r="BH223" s="128"/>
      <c r="BI223" s="57"/>
      <c r="BJ223" s="128"/>
      <c r="BK223" s="128"/>
      <c r="BL223" s="128"/>
      <c r="BM223" s="128"/>
      <c r="BN223" s="128"/>
      <c r="BO223" s="128"/>
      <c r="BP223" s="128"/>
      <c r="BQ223" s="128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X223" s="266"/>
    </row>
    <row r="224" s="265" customFormat="true" ht="2.45" hidden="true" customHeight="true" outlineLevel="0" collapsed="false">
      <c r="A224" s="42"/>
      <c r="B224" s="176"/>
      <c r="C224" s="177"/>
      <c r="D224" s="177"/>
      <c r="E224" s="282"/>
      <c r="F224" s="177"/>
      <c r="G224" s="226"/>
      <c r="H224" s="283"/>
      <c r="I224" s="42"/>
      <c r="J224" s="42"/>
      <c r="K224" s="42"/>
      <c r="L224" s="42"/>
      <c r="M224" s="174"/>
      <c r="N224" s="42"/>
      <c r="O224" s="125"/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7"/>
      <c r="AY224" s="55"/>
      <c r="AZ224" s="128"/>
      <c r="BA224" s="54"/>
      <c r="BB224" s="55"/>
      <c r="BC224" s="128"/>
      <c r="BD224" s="128"/>
      <c r="BE224" s="128"/>
      <c r="BF224" s="128"/>
      <c r="BG224" s="128"/>
      <c r="BH224" s="128"/>
      <c r="BI224" s="57"/>
      <c r="BJ224" s="128"/>
      <c r="BK224" s="128"/>
      <c r="BL224" s="128"/>
      <c r="BM224" s="128"/>
      <c r="BN224" s="128"/>
      <c r="BO224" s="128"/>
      <c r="BP224" s="128"/>
      <c r="BQ224" s="128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X224" s="266"/>
    </row>
    <row r="225" s="265" customFormat="true" ht="15.6" hidden="true" customHeight="true" outlineLevel="0" collapsed="false">
      <c r="A225" s="42"/>
      <c r="B225" s="70" t="n">
        <v>40348.7638888889</v>
      </c>
      <c r="C225" s="71" t="s">
        <v>24</v>
      </c>
      <c r="D225" s="211" t="str">
        <f aca="false">IF(AND(E215&lt;&gt;"",170&lt;&gt;"",(E215-H215)&lt;&gt;0),Z225,"")</f>
        <v>Furie Romagnole  </v>
      </c>
      <c r="E225" s="273" t="n">
        <v>1</v>
      </c>
      <c r="F225" s="74"/>
      <c r="G225" s="211" t="str">
        <f aca="false">IF(AND(E217&lt;&gt;"",H217&lt;&gt;"",(E217-H217)&lt;&gt;0),Z226,"")</f>
        <v>Johnny Bravo  </v>
      </c>
      <c r="H225" s="273" t="n">
        <v>0</v>
      </c>
      <c r="I225" s="42"/>
      <c r="J225" s="42"/>
      <c r="K225" s="42"/>
      <c r="L225" s="42"/>
      <c r="M225" s="174"/>
      <c r="N225" s="42"/>
      <c r="O225" s="125"/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 t="str">
        <f aca="false">IF((E215&gt;H215),D215,G215)</f>
        <v>Furie Romagnole  </v>
      </c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 t="n">
        <f aca="false">IF(($O$8-$B225)&gt;0,($O$8-$B225))</f>
        <v>5884.33084157053</v>
      </c>
      <c r="AR225" s="52" t="n">
        <f aca="false">IF((-$O$8+$B225)&gt;0,(-$O$8+$B225))</f>
        <v>0</v>
      </c>
      <c r="AS225" s="52"/>
      <c r="AT225" s="52"/>
      <c r="AU225" s="52"/>
      <c r="AV225" s="52"/>
      <c r="AW225" s="52"/>
      <c r="AX225" s="57"/>
      <c r="AY225" s="55"/>
      <c r="AZ225" s="128"/>
      <c r="BA225" s="54"/>
      <c r="BB225" s="55"/>
      <c r="BC225" s="128"/>
      <c r="BD225" s="128"/>
      <c r="BE225" s="128"/>
      <c r="BF225" s="128"/>
      <c r="BG225" s="128"/>
      <c r="BH225" s="128"/>
      <c r="BI225" s="57"/>
      <c r="BJ225" s="128"/>
      <c r="BK225" s="128"/>
      <c r="BL225" s="128"/>
      <c r="BM225" s="128"/>
      <c r="BN225" s="128"/>
      <c r="BO225" s="128"/>
      <c r="BP225" s="128"/>
      <c r="BQ225" s="128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X225" s="266"/>
    </row>
    <row r="226" s="265" customFormat="true" ht="15.6" hidden="true" customHeight="true" outlineLevel="0" collapsed="false">
      <c r="A226" s="42"/>
      <c r="B226" s="70"/>
      <c r="C226" s="71"/>
      <c r="D226" s="211"/>
      <c r="E226" s="309"/>
      <c r="F226" s="74"/>
      <c r="G226" s="211"/>
      <c r="H226" s="309"/>
      <c r="I226" s="42"/>
      <c r="J226" s="42"/>
      <c r="K226" s="42"/>
      <c r="L226" s="42"/>
      <c r="M226" s="174"/>
      <c r="N226" s="42"/>
      <c r="O226" s="125"/>
      <c r="P226" s="42"/>
      <c r="Q226" s="42"/>
      <c r="R226" s="42"/>
      <c r="S226" s="42"/>
      <c r="T226" s="42"/>
      <c r="U226" s="42"/>
      <c r="V226" s="42"/>
      <c r="W226" s="42"/>
      <c r="X226" s="52"/>
      <c r="Y226" s="52"/>
      <c r="Z226" s="52" t="str">
        <f aca="false">IF((E217&gt;H217),D217,G217)</f>
        <v>Johnny Bravo  </v>
      </c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 t="n">
        <f aca="false">IF(($O$8-$B226)&gt;0,($O$8-$B226))</f>
        <v>46233.0947304594</v>
      </c>
      <c r="AR226" s="52" t="n">
        <f aca="false">IF((-$O$8+$B226)&gt;0,(-$O$8+$B226))</f>
        <v>0</v>
      </c>
      <c r="AS226" s="52"/>
      <c r="AT226" s="52"/>
      <c r="AU226" s="52"/>
      <c r="AV226" s="52"/>
      <c r="AW226" s="52"/>
      <c r="AX226" s="57"/>
      <c r="AY226" s="55"/>
      <c r="AZ226" s="128"/>
      <c r="BA226" s="54"/>
      <c r="BB226" s="55"/>
      <c r="BC226" s="128"/>
      <c r="BD226" s="128"/>
      <c r="BE226" s="128"/>
      <c r="BF226" s="128"/>
      <c r="BG226" s="128"/>
      <c r="BH226" s="128"/>
      <c r="BI226" s="57"/>
      <c r="BJ226" s="128"/>
      <c r="BK226" s="128"/>
      <c r="BL226" s="128"/>
      <c r="BM226" s="128"/>
      <c r="BN226" s="128"/>
      <c r="BO226" s="128"/>
      <c r="BP226" s="128"/>
      <c r="BQ226" s="128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X226" s="266"/>
    </row>
    <row r="227" s="265" customFormat="true" ht="15.6" hidden="true" customHeight="true" outlineLevel="0" collapsed="false">
      <c r="A227" s="42"/>
      <c r="B227" s="70" t="n">
        <v>40348.7777777778</v>
      </c>
      <c r="C227" s="71" t="s">
        <v>24</v>
      </c>
      <c r="D227" s="211" t="str">
        <f aca="false">IF(AND(E219&lt;&gt;"",178&lt;&gt;"",(E219-H219)&lt;&gt;0),Z227,"")</f>
        <v>N8wächta  </v>
      </c>
      <c r="E227" s="310" t="n">
        <v>1</v>
      </c>
      <c r="F227" s="74"/>
      <c r="G227" s="211" t="str">
        <f aca="false">IF(AND(E221&lt;&gt;"",H221&lt;&gt;"",(E221-H221)&lt;&gt;0),Z228,"")</f>
        <v>SPV Gruibn  </v>
      </c>
      <c r="H227" s="310" t="n">
        <v>0</v>
      </c>
      <c r="I227" s="42"/>
      <c r="J227" s="42"/>
      <c r="K227" s="42"/>
      <c r="L227" s="42"/>
      <c r="M227" s="174"/>
      <c r="N227" s="42"/>
      <c r="O227" s="125"/>
      <c r="P227" s="42"/>
      <c r="Q227" s="42"/>
      <c r="R227" s="42"/>
      <c r="S227" s="42"/>
      <c r="T227" s="42"/>
      <c r="U227" s="42"/>
      <c r="V227" s="42"/>
      <c r="W227" s="42"/>
      <c r="X227" s="52"/>
      <c r="Y227" s="52"/>
      <c r="Z227" s="52" t="str">
        <f aca="false">IF((E219&gt;H219),D219,G219)</f>
        <v>N8wächta  </v>
      </c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 t="n">
        <f aca="false">IF(($O$8-$B227)&gt;0,($O$8-$B227))</f>
        <v>5884.31695268164</v>
      </c>
      <c r="AR227" s="52" t="n">
        <f aca="false">IF((-$O$8+$B227)&gt;0,(-$O$8+$B227))</f>
        <v>0</v>
      </c>
      <c r="AS227" s="52"/>
      <c r="AT227" s="52"/>
      <c r="AU227" s="52"/>
      <c r="AV227" s="52"/>
      <c r="AW227" s="52"/>
      <c r="AX227" s="57"/>
      <c r="AY227" s="55"/>
      <c r="AZ227" s="128"/>
      <c r="BA227" s="54"/>
      <c r="BB227" s="55"/>
      <c r="BC227" s="128"/>
      <c r="BD227" s="128"/>
      <c r="BE227" s="128"/>
      <c r="BF227" s="128"/>
      <c r="BG227" s="128"/>
      <c r="BH227" s="128"/>
      <c r="BI227" s="57"/>
      <c r="BJ227" s="128"/>
      <c r="BK227" s="128"/>
      <c r="BL227" s="128"/>
      <c r="BM227" s="128"/>
      <c r="BN227" s="128"/>
      <c r="BO227" s="128"/>
      <c r="BP227" s="128"/>
      <c r="BQ227" s="128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X227" s="266"/>
    </row>
    <row r="228" s="265" customFormat="true" ht="15.6" hidden="true" customHeight="true" outlineLevel="0" collapsed="false">
      <c r="A228" s="42"/>
      <c r="B228" s="176"/>
      <c r="C228" s="177"/>
      <c r="D228" s="177"/>
      <c r="E228" s="282"/>
      <c r="F228" s="177"/>
      <c r="G228" s="177"/>
      <c r="H228" s="283"/>
      <c r="I228" s="42"/>
      <c r="J228" s="42"/>
      <c r="K228" s="42"/>
      <c r="L228" s="42"/>
      <c r="M228" s="174"/>
      <c r="N228" s="42"/>
      <c r="O228" s="125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21&gt;H221),D221,G221)</f>
        <v>SPV Gruibn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46233.0947304594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8"/>
      <c r="BA228" s="54"/>
      <c r="BB228" s="55"/>
      <c r="BC228" s="128"/>
      <c r="BD228" s="128"/>
      <c r="BE228" s="128"/>
      <c r="BF228" s="128"/>
      <c r="BG228" s="128"/>
      <c r="BH228" s="128"/>
      <c r="BI228" s="57"/>
      <c r="BJ228" s="128"/>
      <c r="BK228" s="128"/>
      <c r="BL228" s="128"/>
      <c r="BM228" s="128"/>
      <c r="BN228" s="128"/>
      <c r="BO228" s="128"/>
      <c r="BP228" s="128"/>
      <c r="BQ228" s="128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X228" s="266"/>
    </row>
    <row r="229" s="265" customFormat="true" ht="25.9" hidden="true" customHeight="true" outlineLevel="0" collapsed="false">
      <c r="A229" s="42"/>
      <c r="B229" s="210" t="s">
        <v>106</v>
      </c>
      <c r="C229" s="210"/>
      <c r="D229" s="210"/>
      <c r="E229" s="210"/>
      <c r="F229" s="210"/>
      <c r="G229" s="177"/>
      <c r="H229" s="283"/>
      <c r="I229" s="42"/>
      <c r="J229" s="42"/>
      <c r="K229" s="42"/>
      <c r="L229" s="42"/>
      <c r="M229" s="174"/>
      <c r="N229" s="42"/>
      <c r="O229" s="125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e">
        <f aca="false">IF(($O$8-$B229)&gt;0,($O$8-$B229))</f>
        <v>#VALUE!</v>
      </c>
      <c r="AR229" s="52" t="e">
        <f aca="false">IF((-$O$8+$B229)&gt;0,(-$O$8+$B229))</f>
        <v>#VALUE!</v>
      </c>
      <c r="AS229" s="52"/>
      <c r="AT229" s="52"/>
      <c r="AU229" s="52"/>
      <c r="AV229" s="52"/>
      <c r="AW229" s="52"/>
      <c r="AX229" s="57"/>
      <c r="AY229" s="55"/>
      <c r="AZ229" s="128"/>
      <c r="BA229" s="54"/>
      <c r="BB229" s="55"/>
      <c r="BC229" s="128"/>
      <c r="BD229" s="128"/>
      <c r="BE229" s="128"/>
      <c r="BF229" s="128"/>
      <c r="BG229" s="128"/>
      <c r="BH229" s="128"/>
      <c r="BI229" s="57"/>
      <c r="BJ229" s="128"/>
      <c r="BK229" s="128"/>
      <c r="BL229" s="128"/>
      <c r="BM229" s="128"/>
      <c r="BN229" s="128"/>
      <c r="BO229" s="128"/>
      <c r="BP229" s="128"/>
      <c r="BQ229" s="128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X229" s="266"/>
    </row>
    <row r="230" s="265" customFormat="true" ht="4.15" hidden="true" customHeight="true" outlineLevel="0" collapsed="false">
      <c r="A230" s="42"/>
      <c r="B230" s="231"/>
      <c r="C230" s="177"/>
      <c r="D230" s="177"/>
      <c r="E230" s="282"/>
      <c r="F230" s="177"/>
      <c r="G230" s="177"/>
      <c r="H230" s="283"/>
      <c r="I230" s="42"/>
      <c r="J230" s="42"/>
      <c r="K230" s="42"/>
      <c r="L230" s="42"/>
      <c r="M230" s="174"/>
      <c r="N230" s="42"/>
      <c r="O230" s="125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7"/>
      <c r="AY230" s="55"/>
      <c r="AZ230" s="128"/>
      <c r="BA230" s="54"/>
      <c r="BB230" s="55"/>
      <c r="BC230" s="128"/>
      <c r="BD230" s="128"/>
      <c r="BE230" s="128"/>
      <c r="BF230" s="128"/>
      <c r="BG230" s="128"/>
      <c r="BH230" s="128"/>
      <c r="BI230" s="57"/>
      <c r="BJ230" s="128"/>
      <c r="BK230" s="128"/>
      <c r="BL230" s="128"/>
      <c r="BM230" s="128"/>
      <c r="BN230" s="128"/>
      <c r="BO230" s="128"/>
      <c r="BP230" s="128"/>
      <c r="BQ230" s="128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X230" s="266"/>
    </row>
    <row r="231" s="265" customFormat="true" ht="15.6" hidden="true" customHeight="true" outlineLevel="0" collapsed="false">
      <c r="A231" s="42"/>
      <c r="B231" s="70" t="n">
        <v>40348.7986111111</v>
      </c>
      <c r="C231" s="71" t="s">
        <v>24</v>
      </c>
      <c r="D231" s="211" t="str">
        <f aca="false">IF(AND(E225&lt;&gt;"",187&lt;&gt;"",(E225-H225)&lt;&gt;0),Z231,"")</f>
        <v>Johnny Bravo  </v>
      </c>
      <c r="E231" s="273" t="n">
        <v>2</v>
      </c>
      <c r="F231" s="74"/>
      <c r="G231" s="211" t="str">
        <f aca="false">IF(AND(E227&lt;&gt;"",H227&lt;&gt;"",(E227-H227)&lt;&gt;0),Z232,"")</f>
        <v>SPV Gruibn  </v>
      </c>
      <c r="H231" s="273" t="n">
        <v>1</v>
      </c>
      <c r="I231" s="42"/>
      <c r="J231" s="42"/>
      <c r="K231" s="42"/>
      <c r="L231" s="42"/>
      <c r="M231" s="174"/>
      <c r="N231" s="42"/>
      <c r="O231" s="125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 t="str">
        <f aca="false">IF((E225&lt;H225),D225,G225)</f>
        <v>Johnny Bravo  </v>
      </c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5884.29611934831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8"/>
      <c r="BA231" s="54"/>
      <c r="BB231" s="55"/>
      <c r="BC231" s="128"/>
      <c r="BD231" s="128"/>
      <c r="BE231" s="128"/>
      <c r="BF231" s="128"/>
      <c r="BG231" s="128"/>
      <c r="BH231" s="128"/>
      <c r="BI231" s="57"/>
      <c r="BJ231" s="128"/>
      <c r="BK231" s="128"/>
      <c r="BL231" s="128"/>
      <c r="BM231" s="128"/>
      <c r="BN231" s="128"/>
      <c r="BO231" s="128"/>
      <c r="BP231" s="128"/>
      <c r="BQ231" s="128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X231" s="266"/>
    </row>
    <row r="232" s="265" customFormat="true" ht="15.6" hidden="true" customHeight="true" outlineLevel="0" collapsed="false">
      <c r="A232" s="42"/>
      <c r="B232" s="176"/>
      <c r="C232" s="177"/>
      <c r="D232" s="177"/>
      <c r="E232" s="282"/>
      <c r="F232" s="177"/>
      <c r="G232" s="226"/>
      <c r="H232" s="283"/>
      <c r="I232" s="42"/>
      <c r="J232" s="42"/>
      <c r="K232" s="42"/>
      <c r="L232" s="42"/>
      <c r="M232" s="174"/>
      <c r="N232" s="42"/>
      <c r="O232" s="125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27&lt;H227),D227,G227)</f>
        <v>SPV Gruibn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46233.0947304594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8"/>
      <c r="BA232" s="54"/>
      <c r="BB232" s="55"/>
      <c r="BC232" s="128"/>
      <c r="BD232" s="128"/>
      <c r="BE232" s="128"/>
      <c r="BF232" s="128"/>
      <c r="BG232" s="128"/>
      <c r="BH232" s="128"/>
      <c r="BI232" s="57"/>
      <c r="BJ232" s="128"/>
      <c r="BK232" s="128"/>
      <c r="BL232" s="128"/>
      <c r="BM232" s="128"/>
      <c r="BN232" s="128"/>
      <c r="BO232" s="128"/>
      <c r="BP232" s="128"/>
      <c r="BQ232" s="128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X232" s="266"/>
    </row>
    <row r="233" s="265" customFormat="true" ht="24.6" hidden="true" customHeight="true" outlineLevel="0" collapsed="false">
      <c r="A233" s="42"/>
      <c r="B233" s="210" t="s">
        <v>107</v>
      </c>
      <c r="C233" s="210"/>
      <c r="D233" s="210"/>
      <c r="E233" s="43"/>
      <c r="F233" s="43"/>
      <c r="G233" s="226"/>
      <c r="H233" s="283"/>
      <c r="I233" s="42"/>
      <c r="J233" s="42"/>
      <c r="K233" s="42"/>
      <c r="L233" s="42"/>
      <c r="M233" s="174"/>
      <c r="N233" s="42"/>
      <c r="O233" s="125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 t="e">
        <f aca="false">IF(($O$8-$B233)&gt;0,($O$8-$B233))</f>
        <v>#VALUE!</v>
      </c>
      <c r="AR233" s="52" t="e">
        <f aca="false">IF((-$O$8+$B233)&gt;0,(-$O$8+$B233))</f>
        <v>#VALUE!</v>
      </c>
      <c r="AS233" s="52"/>
      <c r="AT233" s="52"/>
      <c r="AU233" s="52"/>
      <c r="AV233" s="52"/>
      <c r="AW233" s="52"/>
      <c r="AX233" s="57"/>
      <c r="AY233" s="55"/>
      <c r="AZ233" s="128"/>
      <c r="BA233" s="54"/>
      <c r="BB233" s="55"/>
      <c r="BC233" s="128"/>
      <c r="BD233" s="128"/>
      <c r="BE233" s="128"/>
      <c r="BF233" s="128"/>
      <c r="BG233" s="128"/>
      <c r="BH233" s="128"/>
      <c r="BI233" s="57"/>
      <c r="BJ233" s="128"/>
      <c r="BK233" s="128"/>
      <c r="BL233" s="128"/>
      <c r="BM233" s="128"/>
      <c r="BN233" s="128"/>
      <c r="BO233" s="128"/>
      <c r="BP233" s="128"/>
      <c r="BQ233" s="128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X233" s="266"/>
    </row>
    <row r="234" s="265" customFormat="true" ht="15.6" hidden="true" customHeight="true" outlineLevel="0" collapsed="false">
      <c r="A234" s="42"/>
      <c r="B234" s="70" t="n">
        <v>40348.8125</v>
      </c>
      <c r="C234" s="71" t="s">
        <v>24</v>
      </c>
      <c r="D234" s="211" t="str">
        <f aca="false">IF(AND(E225&lt;&gt;"",187&lt;&gt;"",(E225-H225)&lt;&gt;0),Z234,"")</f>
        <v>Furie Romagnole  </v>
      </c>
      <c r="E234" s="273" t="n">
        <v>1</v>
      </c>
      <c r="F234" s="74"/>
      <c r="G234" s="211" t="str">
        <f aca="false">IF(AND(E227&lt;&gt;"",H227&lt;&gt;"",(E227-H227)&lt;&gt;0),Z235,"")</f>
        <v>N8wächta  </v>
      </c>
      <c r="H234" s="273" t="n">
        <v>2</v>
      </c>
      <c r="I234" s="42"/>
      <c r="J234" s="42"/>
      <c r="K234" s="42"/>
      <c r="L234" s="42"/>
      <c r="M234" s="174"/>
      <c r="N234" s="42"/>
      <c r="O234" s="125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 t="str">
        <f aca="false">IF((E225&gt;H225),D225,G225)</f>
        <v>Furie Romagnole  </v>
      </c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 t="n">
        <f aca="false">IF(($O$8-$B234)&gt;0,($O$8-$B234))</f>
        <v>5884.28223045942</v>
      </c>
      <c r="AR234" s="52" t="n">
        <f aca="false">IF((-$O$8+$B234)&gt;0,(-$O$8+$B234))</f>
        <v>0</v>
      </c>
      <c r="AS234" s="52"/>
      <c r="AT234" s="52"/>
      <c r="AU234" s="52"/>
      <c r="AV234" s="52"/>
      <c r="AW234" s="52"/>
      <c r="AX234" s="57"/>
      <c r="AY234" s="55"/>
      <c r="AZ234" s="128"/>
      <c r="BA234" s="54"/>
      <c r="BB234" s="55"/>
      <c r="BC234" s="128"/>
      <c r="BD234" s="128"/>
      <c r="BE234" s="128"/>
      <c r="BF234" s="128"/>
      <c r="BG234" s="128"/>
      <c r="BH234" s="128"/>
      <c r="BI234" s="57"/>
      <c r="BJ234" s="128"/>
      <c r="BK234" s="128"/>
      <c r="BL234" s="128"/>
      <c r="BM234" s="128"/>
      <c r="BN234" s="128"/>
      <c r="BO234" s="128"/>
      <c r="BP234" s="128"/>
      <c r="BQ234" s="128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X234" s="266"/>
    </row>
    <row r="235" s="265" customFormat="true" ht="15.6" hidden="true" customHeight="true" outlineLevel="0" collapsed="false">
      <c r="A235" s="42"/>
      <c r="B235" s="232"/>
      <c r="C235" s="233"/>
      <c r="D235" s="233"/>
      <c r="E235" s="311"/>
      <c r="F235" s="233"/>
      <c r="G235" s="233"/>
      <c r="H235" s="312"/>
      <c r="I235" s="42"/>
      <c r="J235" s="42"/>
      <c r="K235" s="42"/>
      <c r="L235" s="42"/>
      <c r="M235" s="174"/>
      <c r="N235" s="42"/>
      <c r="O235" s="125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 t="str">
        <f aca="false">IF((E227&gt;H227),D227,G227)</f>
        <v>N8wächta  </v>
      </c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7"/>
      <c r="AY235" s="55"/>
      <c r="AZ235" s="128"/>
      <c r="BA235" s="54"/>
      <c r="BB235" s="55"/>
      <c r="BC235" s="128"/>
      <c r="BD235" s="128"/>
      <c r="BE235" s="128"/>
      <c r="BF235" s="128"/>
      <c r="BG235" s="128"/>
      <c r="BH235" s="128"/>
      <c r="BI235" s="57"/>
      <c r="BJ235" s="128"/>
      <c r="BK235" s="128"/>
      <c r="BL235" s="128"/>
      <c r="BM235" s="128"/>
      <c r="BN235" s="128"/>
      <c r="BO235" s="128"/>
      <c r="BP235" s="128"/>
      <c r="BQ235" s="128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X235" s="266"/>
    </row>
    <row r="236" s="265" customFormat="true" ht="12.75" hidden="true" customHeight="true" outlineLevel="0" collapsed="false">
      <c r="A236" s="177"/>
      <c r="B236" s="231"/>
      <c r="C236" s="177"/>
      <c r="D236" s="177"/>
      <c r="E236" s="282"/>
      <c r="F236" s="177"/>
      <c r="G236" s="177"/>
      <c r="H236" s="283"/>
      <c r="I236" s="177"/>
      <c r="J236" s="177"/>
      <c r="K236" s="177"/>
      <c r="L236" s="177"/>
      <c r="M236" s="236"/>
      <c r="N236" s="177"/>
      <c r="O236" s="237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8"/>
      <c r="BA236" s="54"/>
      <c r="BB236" s="55"/>
      <c r="BC236" s="128"/>
      <c r="BD236" s="128"/>
      <c r="BE236" s="128"/>
      <c r="BF236" s="128"/>
      <c r="BG236" s="128"/>
      <c r="BH236" s="128"/>
      <c r="BI236" s="57"/>
      <c r="BJ236" s="128"/>
      <c r="BK236" s="128"/>
      <c r="BL236" s="128"/>
      <c r="BM236" s="128"/>
      <c r="BN236" s="128"/>
      <c r="BO236" s="128"/>
      <c r="BP236" s="128"/>
      <c r="BQ236" s="128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X236" s="266"/>
    </row>
    <row r="237" s="265" customFormat="true" ht="18" hidden="true" customHeight="true" outlineLevel="0" collapsed="false">
      <c r="A237" s="177"/>
      <c r="B237" s="238" t="s">
        <v>108</v>
      </c>
      <c r="C237" s="238"/>
      <c r="D237" s="238"/>
      <c r="E237" s="238"/>
      <c r="F237" s="238"/>
      <c r="G237" s="239"/>
      <c r="H237" s="313"/>
      <c r="I237" s="239"/>
      <c r="J237" s="239"/>
      <c r="K237" s="239"/>
      <c r="L237" s="239"/>
      <c r="M237" s="239"/>
      <c r="N237" s="239"/>
      <c r="O237" s="241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7"/>
      <c r="AY237" s="55"/>
      <c r="AZ237" s="128"/>
      <c r="BA237" s="54"/>
      <c r="BB237" s="55"/>
      <c r="BC237" s="128"/>
      <c r="BD237" s="128"/>
      <c r="BE237" s="128"/>
      <c r="BF237" s="128"/>
      <c r="BG237" s="128"/>
      <c r="BH237" s="128"/>
      <c r="BI237" s="57"/>
      <c r="BJ237" s="128"/>
      <c r="BK237" s="128"/>
      <c r="BL237" s="128"/>
      <c r="BM237" s="128"/>
      <c r="BN237" s="128"/>
      <c r="BO237" s="128"/>
      <c r="BP237" s="128"/>
      <c r="BQ237" s="128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X237" s="266"/>
    </row>
    <row r="238" s="265" customFormat="true" ht="12.75" hidden="true" customHeight="true" outlineLevel="0" collapsed="false">
      <c r="A238" s="177"/>
      <c r="B238" s="242" t="n">
        <v>1</v>
      </c>
      <c r="C238" s="243" t="str">
        <f aca="false">IF(AND(E234&lt;&gt;"",H234&lt;&gt;"",(E234-H234)&lt;&gt;0),H238,"")</f>
        <v>N8wächta  </v>
      </c>
      <c r="D238" s="177"/>
      <c r="E238" s="282"/>
      <c r="F238" s="177"/>
      <c r="G238" s="239"/>
      <c r="H238" s="313" t="str">
        <f aca="false">IF((E234&gt;H234),D234,G234)</f>
        <v>N8wächta  </v>
      </c>
      <c r="I238" s="239"/>
      <c r="J238" s="239"/>
      <c r="K238" s="239"/>
      <c r="L238" s="239"/>
      <c r="M238" s="239"/>
      <c r="N238" s="239"/>
      <c r="O238" s="241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7"/>
      <c r="AY238" s="55"/>
      <c r="AZ238" s="128"/>
      <c r="BA238" s="54"/>
      <c r="BB238" s="55"/>
      <c r="BC238" s="128"/>
      <c r="BD238" s="128"/>
      <c r="BE238" s="128"/>
      <c r="BF238" s="128"/>
      <c r="BG238" s="128"/>
      <c r="BH238" s="128"/>
      <c r="BI238" s="57"/>
      <c r="BJ238" s="128"/>
      <c r="BK238" s="128"/>
      <c r="BL238" s="128"/>
      <c r="BM238" s="128"/>
      <c r="BN238" s="128"/>
      <c r="BO238" s="128"/>
      <c r="BP238" s="128"/>
      <c r="BQ238" s="128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X238" s="266"/>
    </row>
    <row r="239" s="265" customFormat="true" ht="12.75" hidden="true" customHeight="true" outlineLevel="0" collapsed="false">
      <c r="A239" s="177"/>
      <c r="B239" s="242" t="n">
        <v>2</v>
      </c>
      <c r="C239" s="243" t="str">
        <f aca="false">IF(AND(E234&lt;&gt;"",H234&lt;&gt;"",(E234-H234)&lt;&gt;0),H239,"")</f>
        <v>Furie Romagnole  </v>
      </c>
      <c r="D239" s="177"/>
      <c r="E239" s="282"/>
      <c r="F239" s="177"/>
      <c r="G239" s="239"/>
      <c r="H239" s="313" t="str">
        <f aca="false">IF((E234&lt;H234),D234,G234)</f>
        <v>Furie Romagnole  </v>
      </c>
      <c r="I239" s="239"/>
      <c r="J239" s="239"/>
      <c r="K239" s="239"/>
      <c r="L239" s="239"/>
      <c r="M239" s="239"/>
      <c r="N239" s="239"/>
      <c r="O239" s="241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7"/>
      <c r="AY239" s="55"/>
      <c r="AZ239" s="128"/>
      <c r="BA239" s="54"/>
      <c r="BB239" s="55"/>
      <c r="BC239" s="128"/>
      <c r="BD239" s="128"/>
      <c r="BE239" s="128"/>
      <c r="BF239" s="128"/>
      <c r="BG239" s="128"/>
      <c r="BH239" s="128"/>
      <c r="BI239" s="57"/>
      <c r="BJ239" s="128"/>
      <c r="BK239" s="128"/>
      <c r="BL239" s="128"/>
      <c r="BM239" s="128"/>
      <c r="BN239" s="128"/>
      <c r="BO239" s="128"/>
      <c r="BP239" s="128"/>
      <c r="BQ239" s="128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X239" s="266"/>
    </row>
    <row r="240" s="265" customFormat="true" ht="12.75" hidden="true" customHeight="true" outlineLevel="0" collapsed="false">
      <c r="A240" s="177"/>
      <c r="B240" s="242" t="n">
        <v>3</v>
      </c>
      <c r="C240" s="243" t="str">
        <f aca="false">IF(AND(E231&lt;&gt;"",H231&lt;&gt;"",(E231-H231)&lt;&gt;0),H240,"")</f>
        <v>Johnny Bravo  </v>
      </c>
      <c r="D240" s="177"/>
      <c r="E240" s="282"/>
      <c r="F240" s="177"/>
      <c r="G240" s="239"/>
      <c r="H240" s="313" t="str">
        <f aca="false">IF((E231&gt;H231),D231,G231)</f>
        <v>Johnny Bravo  </v>
      </c>
      <c r="I240" s="239"/>
      <c r="J240" s="239"/>
      <c r="K240" s="239"/>
      <c r="L240" s="239"/>
      <c r="M240" s="239"/>
      <c r="N240" s="239"/>
      <c r="O240" s="241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7"/>
      <c r="AY240" s="55"/>
      <c r="AZ240" s="128"/>
      <c r="BA240" s="54"/>
      <c r="BB240" s="55"/>
      <c r="BC240" s="128"/>
      <c r="BD240" s="128"/>
      <c r="BE240" s="128"/>
      <c r="BF240" s="128"/>
      <c r="BG240" s="128"/>
      <c r="BH240" s="128"/>
      <c r="BI240" s="57"/>
      <c r="BJ240" s="128"/>
      <c r="BK240" s="128"/>
      <c r="BL240" s="128"/>
      <c r="BM240" s="128"/>
      <c r="BN240" s="128"/>
      <c r="BO240" s="128"/>
      <c r="BP240" s="128"/>
      <c r="BQ240" s="128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X240" s="266"/>
    </row>
    <row r="241" s="265" customFormat="true" ht="12.75" hidden="true" customHeight="true" outlineLevel="0" collapsed="false">
      <c r="A241" s="177"/>
      <c r="B241" s="242" t="n">
        <v>4</v>
      </c>
      <c r="C241" s="243" t="str">
        <f aca="false">IF(AND(E231&lt;&gt;"",H231&lt;&gt;"",(E231-H231)&lt;&gt;0),H241,"")</f>
        <v>SPV Gruibn  </v>
      </c>
      <c r="D241" s="177"/>
      <c r="E241" s="282"/>
      <c r="F241" s="177"/>
      <c r="G241" s="239"/>
      <c r="H241" s="313" t="str">
        <f aca="false">IF((E231&lt;H231),D231,G231)</f>
        <v>SPV Gruibn  </v>
      </c>
      <c r="I241" s="239"/>
      <c r="J241" s="239"/>
      <c r="K241" s="239"/>
      <c r="L241" s="239"/>
      <c r="M241" s="239"/>
      <c r="N241" s="239"/>
      <c r="O241" s="241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7"/>
      <c r="AY241" s="55"/>
      <c r="AZ241" s="128"/>
      <c r="BA241" s="54"/>
      <c r="BB241" s="55"/>
      <c r="BC241" s="128"/>
      <c r="BD241" s="128"/>
      <c r="BE241" s="128"/>
      <c r="BF241" s="128"/>
      <c r="BG241" s="128"/>
      <c r="BH241" s="128"/>
      <c r="BI241" s="57"/>
      <c r="BJ241" s="128"/>
      <c r="BK241" s="128"/>
      <c r="BL241" s="128"/>
      <c r="BM241" s="128"/>
      <c r="BN241" s="128"/>
      <c r="BO241" s="128"/>
      <c r="BP241" s="128"/>
      <c r="BQ241" s="128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X241" s="266"/>
    </row>
    <row r="242" s="265" customFormat="true" ht="12.75" hidden="true" customHeight="true" outlineLevel="0" collapsed="false">
      <c r="A242" s="177"/>
      <c r="B242" s="242" t="n">
        <v>5</v>
      </c>
      <c r="C242" s="243"/>
      <c r="D242" s="177"/>
      <c r="E242" s="282"/>
      <c r="F242" s="177"/>
      <c r="G242" s="239"/>
      <c r="H242" s="313"/>
      <c r="I242" s="239"/>
      <c r="J242" s="239"/>
      <c r="K242" s="239"/>
      <c r="L242" s="239"/>
      <c r="M242" s="239"/>
      <c r="N242" s="239"/>
      <c r="O242" s="241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8"/>
      <c r="BA242" s="54"/>
      <c r="BB242" s="55"/>
      <c r="BC242" s="128"/>
      <c r="BD242" s="128"/>
      <c r="BE242" s="128"/>
      <c r="BF242" s="128"/>
      <c r="BG242" s="128"/>
      <c r="BH242" s="128"/>
      <c r="BI242" s="57"/>
      <c r="BJ242" s="128"/>
      <c r="BK242" s="128"/>
      <c r="BL242" s="128"/>
      <c r="BM242" s="128"/>
      <c r="BN242" s="128"/>
      <c r="BO242" s="128"/>
      <c r="BP242" s="128"/>
      <c r="BQ242" s="128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X242" s="266"/>
    </row>
    <row r="243" s="265" customFormat="true" ht="12.75" hidden="true" customHeight="true" outlineLevel="0" collapsed="false">
      <c r="A243" s="177"/>
      <c r="B243" s="242" t="n">
        <v>6</v>
      </c>
      <c r="C243" s="243"/>
      <c r="D243" s="177"/>
      <c r="E243" s="282"/>
      <c r="F243" s="177"/>
      <c r="G243" s="239"/>
      <c r="H243" s="314"/>
      <c r="I243" s="239"/>
      <c r="J243" s="239"/>
      <c r="K243" s="239"/>
      <c r="L243" s="239"/>
      <c r="M243" s="239"/>
      <c r="N243" s="239"/>
      <c r="O243" s="241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7"/>
      <c r="AY243" s="55"/>
      <c r="AZ243" s="128"/>
      <c r="BA243" s="54"/>
      <c r="BB243" s="55"/>
      <c r="BC243" s="128"/>
      <c r="BD243" s="128"/>
      <c r="BE243" s="128"/>
      <c r="BF243" s="128"/>
      <c r="BG243" s="128"/>
      <c r="BH243" s="128"/>
      <c r="BI243" s="57"/>
      <c r="BJ243" s="128"/>
      <c r="BK243" s="128"/>
      <c r="BL243" s="128"/>
      <c r="BM243" s="128"/>
      <c r="BN243" s="128"/>
      <c r="BO243" s="128"/>
      <c r="BP243" s="128"/>
      <c r="BQ243" s="128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X243" s="266"/>
    </row>
    <row r="244" s="265" customFormat="true" ht="12.75" hidden="true" customHeight="true" outlineLevel="0" collapsed="false">
      <c r="A244" s="177"/>
      <c r="B244" s="242" t="n">
        <v>7</v>
      </c>
      <c r="C244" s="243"/>
      <c r="D244" s="177"/>
      <c r="E244" s="282"/>
      <c r="F244" s="177"/>
      <c r="G244" s="239"/>
      <c r="H244" s="314"/>
      <c r="I244" s="239"/>
      <c r="J244" s="239"/>
      <c r="K244" s="239"/>
      <c r="L244" s="239"/>
      <c r="M244" s="239"/>
      <c r="N244" s="239"/>
      <c r="O244" s="241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7"/>
      <c r="AY244" s="55"/>
      <c r="AZ244" s="128"/>
      <c r="BA244" s="54"/>
      <c r="BB244" s="55"/>
      <c r="BC244" s="128"/>
      <c r="BD244" s="128"/>
      <c r="BE244" s="128"/>
      <c r="BF244" s="128"/>
      <c r="BG244" s="128"/>
      <c r="BH244" s="128"/>
      <c r="BI244" s="57"/>
      <c r="BJ244" s="128"/>
      <c r="BK244" s="128"/>
      <c r="BL244" s="128"/>
      <c r="BM244" s="128"/>
      <c r="BN244" s="128"/>
      <c r="BO244" s="128"/>
      <c r="BP244" s="128"/>
      <c r="BQ244" s="128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X244" s="266"/>
    </row>
    <row r="245" s="265" customFormat="true" ht="12.75" hidden="true" customHeight="true" outlineLevel="0" collapsed="false">
      <c r="A245" s="177"/>
      <c r="B245" s="242" t="n">
        <v>8</v>
      </c>
      <c r="C245" s="243"/>
      <c r="D245" s="177"/>
      <c r="E245" s="282"/>
      <c r="F245" s="177"/>
      <c r="G245" s="177"/>
      <c r="H245" s="283"/>
      <c r="I245" s="177"/>
      <c r="J245" s="177"/>
      <c r="K245" s="177"/>
      <c r="L245" s="177"/>
      <c r="M245" s="236"/>
      <c r="N245" s="177"/>
      <c r="O245" s="237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7"/>
      <c r="AY245" s="55"/>
      <c r="AZ245" s="128"/>
      <c r="BA245" s="54"/>
      <c r="BB245" s="55"/>
      <c r="BC245" s="128"/>
      <c r="BD245" s="128"/>
      <c r="BE245" s="128"/>
      <c r="BF245" s="128"/>
      <c r="BG245" s="128"/>
      <c r="BH245" s="128"/>
      <c r="BI245" s="57"/>
      <c r="BJ245" s="128"/>
      <c r="BK245" s="128"/>
      <c r="BL245" s="128"/>
      <c r="BM245" s="128"/>
      <c r="BN245" s="128"/>
      <c r="BO245" s="128"/>
      <c r="BP245" s="128"/>
      <c r="BQ245" s="128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X245" s="266"/>
    </row>
    <row r="246" s="265" customFormat="true" ht="12.75" hidden="true" customHeight="true" outlineLevel="0" collapsed="false">
      <c r="A246" s="177"/>
      <c r="B246" s="242" t="n">
        <v>9</v>
      </c>
      <c r="C246" s="243"/>
      <c r="D246" s="177"/>
      <c r="E246" s="282"/>
      <c r="F246" s="177"/>
      <c r="G246" s="177"/>
      <c r="H246" s="283"/>
      <c r="I246" s="177"/>
      <c r="J246" s="177"/>
      <c r="K246" s="177"/>
      <c r="L246" s="177"/>
      <c r="M246" s="236"/>
      <c r="N246" s="177"/>
      <c r="O246" s="237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7"/>
      <c r="AY246" s="55"/>
      <c r="AZ246" s="128"/>
      <c r="BA246" s="54"/>
      <c r="BB246" s="55"/>
      <c r="BC246" s="128"/>
      <c r="BD246" s="128"/>
      <c r="BE246" s="128"/>
      <c r="BF246" s="128"/>
      <c r="BG246" s="128"/>
      <c r="BH246" s="128"/>
      <c r="BI246" s="57"/>
      <c r="BJ246" s="128"/>
      <c r="BK246" s="128"/>
      <c r="BL246" s="128"/>
      <c r="BM246" s="128"/>
      <c r="BN246" s="128"/>
      <c r="BO246" s="128"/>
      <c r="BP246" s="128"/>
      <c r="BQ246" s="128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X246" s="266"/>
    </row>
    <row r="247" s="265" customFormat="true" ht="12.75" hidden="true" customHeight="true" outlineLevel="0" collapsed="false">
      <c r="A247" s="177"/>
      <c r="B247" s="242" t="n">
        <v>10</v>
      </c>
      <c r="C247" s="243"/>
      <c r="D247" s="177"/>
      <c r="E247" s="282"/>
      <c r="F247" s="177"/>
      <c r="G247" s="177"/>
      <c r="H247" s="283"/>
      <c r="I247" s="177"/>
      <c r="J247" s="177"/>
      <c r="K247" s="177"/>
      <c r="L247" s="177"/>
      <c r="M247" s="236"/>
      <c r="N247" s="177"/>
      <c r="O247" s="237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8"/>
      <c r="BA247" s="54"/>
      <c r="BB247" s="55"/>
      <c r="BC247" s="128"/>
      <c r="BD247" s="128"/>
      <c r="BE247" s="128"/>
      <c r="BF247" s="128"/>
      <c r="BG247" s="128"/>
      <c r="BH247" s="128"/>
      <c r="BI247" s="57"/>
      <c r="BJ247" s="128"/>
      <c r="BK247" s="128"/>
      <c r="BL247" s="128"/>
      <c r="BM247" s="128"/>
      <c r="BN247" s="128"/>
      <c r="BO247" s="128"/>
      <c r="BP247" s="128"/>
      <c r="BQ247" s="128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X247" s="266"/>
    </row>
    <row r="248" s="265" customFormat="true" ht="12.75" hidden="true" customHeight="true" outlineLevel="0" collapsed="false">
      <c r="A248" s="177"/>
      <c r="B248" s="242" t="n">
        <v>11</v>
      </c>
      <c r="C248" s="243"/>
      <c r="D248" s="177"/>
      <c r="E248" s="282"/>
      <c r="F248" s="177"/>
      <c r="G248" s="177"/>
      <c r="H248" s="283"/>
      <c r="I248" s="177"/>
      <c r="J248" s="177"/>
      <c r="K248" s="177"/>
      <c r="L248" s="177"/>
      <c r="M248" s="236"/>
      <c r="N248" s="177"/>
      <c r="O248" s="237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8"/>
      <c r="BA248" s="54"/>
      <c r="BB248" s="55"/>
      <c r="BC248" s="128"/>
      <c r="BD248" s="128"/>
      <c r="BE248" s="128"/>
      <c r="BF248" s="128"/>
      <c r="BG248" s="128"/>
      <c r="BH248" s="128"/>
      <c r="BI248" s="57"/>
      <c r="BJ248" s="128"/>
      <c r="BK248" s="128"/>
      <c r="BL248" s="128"/>
      <c r="BM248" s="128"/>
      <c r="BN248" s="128"/>
      <c r="BO248" s="128"/>
      <c r="BP248" s="128"/>
      <c r="BQ248" s="128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X248" s="266"/>
    </row>
    <row r="249" s="265" customFormat="true" ht="12.75" hidden="true" customHeight="true" outlineLevel="0" collapsed="false">
      <c r="A249" s="177"/>
      <c r="B249" s="242" t="n">
        <v>12</v>
      </c>
      <c r="C249" s="243"/>
      <c r="D249" s="177"/>
      <c r="E249" s="282"/>
      <c r="F249" s="177"/>
      <c r="G249" s="177"/>
      <c r="H249" s="283"/>
      <c r="I249" s="177"/>
      <c r="J249" s="177"/>
      <c r="K249" s="177"/>
      <c r="L249" s="177"/>
      <c r="M249" s="236"/>
      <c r="N249" s="177"/>
      <c r="O249" s="237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8"/>
      <c r="BA249" s="54"/>
      <c r="BB249" s="55"/>
      <c r="BC249" s="128"/>
      <c r="BD249" s="128"/>
      <c r="BE249" s="128"/>
      <c r="BF249" s="128"/>
      <c r="BG249" s="128"/>
      <c r="BH249" s="128"/>
      <c r="BI249" s="57"/>
      <c r="BJ249" s="128"/>
      <c r="BK249" s="128"/>
      <c r="BL249" s="128"/>
      <c r="BM249" s="128"/>
      <c r="BN249" s="128"/>
      <c r="BO249" s="128"/>
      <c r="BP249" s="128"/>
      <c r="BQ249" s="128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X249" s="266"/>
    </row>
    <row r="250" s="265" customFormat="true" ht="12.75" hidden="true" customHeight="true" outlineLevel="0" collapsed="false">
      <c r="A250" s="177"/>
      <c r="B250" s="242"/>
      <c r="C250" s="243"/>
      <c r="D250" s="177"/>
      <c r="E250" s="282"/>
      <c r="F250" s="177"/>
      <c r="G250" s="177"/>
      <c r="H250" s="283"/>
      <c r="I250" s="177"/>
      <c r="J250" s="177"/>
      <c r="K250" s="177"/>
      <c r="L250" s="177"/>
      <c r="M250" s="236"/>
      <c r="N250" s="177"/>
      <c r="O250" s="237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8"/>
      <c r="BA250" s="54"/>
      <c r="BB250" s="55"/>
      <c r="BC250" s="128"/>
      <c r="BD250" s="128"/>
      <c r="BE250" s="128"/>
      <c r="BF250" s="128"/>
      <c r="BG250" s="128"/>
      <c r="BH250" s="128"/>
      <c r="BI250" s="57"/>
      <c r="BJ250" s="128"/>
      <c r="BK250" s="128"/>
      <c r="BL250" s="128"/>
      <c r="BM250" s="128"/>
      <c r="BN250" s="128"/>
      <c r="BO250" s="128"/>
      <c r="BP250" s="128"/>
      <c r="BQ250" s="128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X250" s="266"/>
    </row>
    <row r="251" s="265" customFormat="true" ht="25.5" hidden="false" customHeight="true" outlineLevel="0" collapsed="false">
      <c r="A251" s="177"/>
      <c r="B251" s="210" t="s">
        <v>111</v>
      </c>
      <c r="C251" s="210"/>
      <c r="D251" s="210"/>
      <c r="E251" s="178"/>
      <c r="F251" s="177"/>
      <c r="G251" s="177"/>
      <c r="H251" s="241"/>
      <c r="I251" s="241"/>
      <c r="J251" s="246"/>
      <c r="K251" s="246"/>
      <c r="L251" s="246"/>
      <c r="M251" s="246"/>
      <c r="N251" s="246"/>
      <c r="O251" s="247"/>
      <c r="P251" s="246"/>
      <c r="Q251" s="248"/>
      <c r="R251" s="246"/>
      <c r="S251" s="246"/>
      <c r="T251" s="246"/>
      <c r="U251" s="246"/>
      <c r="V251" s="246"/>
      <c r="W251" s="246"/>
      <c r="X251" s="249"/>
      <c r="Y251" s="249"/>
      <c r="Z251" s="37"/>
      <c r="AA251" s="37"/>
      <c r="AB251" s="37"/>
      <c r="AC251" s="249"/>
      <c r="AD251" s="249"/>
      <c r="AE251" s="249"/>
      <c r="AF251" s="249"/>
      <c r="AG251" s="249"/>
      <c r="AH251" s="249"/>
      <c r="AI251" s="249" t="s">
        <v>10</v>
      </c>
      <c r="AJ251" s="249" t="s">
        <v>11</v>
      </c>
      <c r="AK251" s="249"/>
      <c r="AL251" s="249"/>
      <c r="AM251" s="249"/>
      <c r="AN251" s="249"/>
      <c r="AO251" s="249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8"/>
      <c r="BA251" s="54"/>
      <c r="BB251" s="55"/>
      <c r="BC251" s="128"/>
      <c r="BD251" s="128"/>
      <c r="BE251" s="128"/>
      <c r="BF251" s="128"/>
      <c r="BG251" s="128"/>
      <c r="BH251" s="128"/>
      <c r="BI251" s="57"/>
      <c r="BJ251" s="128"/>
      <c r="BK251" s="128"/>
      <c r="BL251" s="128"/>
      <c r="BM251" s="128"/>
      <c r="BN251" s="128"/>
      <c r="BO251" s="128"/>
      <c r="BP251" s="128"/>
      <c r="BQ251" s="128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X251" s="266"/>
    </row>
    <row r="252" s="265" customFormat="true" ht="27" hidden="false" customHeight="true" outlineLevel="0" collapsed="false">
      <c r="A252" s="176"/>
      <c r="B252" s="250" t="s">
        <v>1</v>
      </c>
      <c r="C252" s="250"/>
      <c r="D252" s="250"/>
      <c r="E252" s="210"/>
      <c r="F252" s="210"/>
      <c r="G252" s="210"/>
      <c r="H252" s="241"/>
      <c r="I252" s="241"/>
      <c r="J252" s="246" t="s">
        <v>12</v>
      </c>
      <c r="K252" s="246" t="s">
        <v>13</v>
      </c>
      <c r="L252" s="246" t="s">
        <v>14</v>
      </c>
      <c r="M252" s="246"/>
      <c r="N252" s="251"/>
      <c r="O252" s="206"/>
      <c r="P252" s="234" t="s">
        <v>2</v>
      </c>
      <c r="Q252" s="234" t="s">
        <v>3</v>
      </c>
      <c r="R252" s="234" t="s">
        <v>4</v>
      </c>
      <c r="S252" s="234" t="s">
        <v>5</v>
      </c>
      <c r="T252" s="234" t="s">
        <v>6</v>
      </c>
      <c r="U252" s="234" t="s">
        <v>7</v>
      </c>
      <c r="V252" s="234" t="s">
        <v>8</v>
      </c>
      <c r="W252" s="234" t="s">
        <v>9</v>
      </c>
      <c r="X252" s="252"/>
      <c r="Y252" s="252"/>
      <c r="Z252" s="37"/>
      <c r="AA252" s="37"/>
      <c r="AB252" s="37"/>
      <c r="AC252" s="249"/>
      <c r="AD252" s="253"/>
      <c r="AE252" s="253" t="s">
        <v>15</v>
      </c>
      <c r="AF252" s="253" t="s">
        <v>16</v>
      </c>
      <c r="AG252" s="253" t="s">
        <v>17</v>
      </c>
      <c r="AH252" s="253" t="s">
        <v>18</v>
      </c>
      <c r="AI252" s="253" t="s">
        <v>19</v>
      </c>
      <c r="AJ252" s="253" t="s">
        <v>20</v>
      </c>
      <c r="AK252" s="253" t="s">
        <v>21</v>
      </c>
      <c r="AL252" s="253" t="s">
        <v>22</v>
      </c>
      <c r="AM252" s="249"/>
      <c r="AN252" s="253"/>
      <c r="AO252" s="253" t="s">
        <v>23</v>
      </c>
      <c r="AP252" s="69"/>
      <c r="AQ252" s="69"/>
      <c r="AR252" s="69"/>
      <c r="AS252" s="52"/>
      <c r="AT252" s="52"/>
      <c r="AU252" s="52"/>
      <c r="AV252" s="52"/>
      <c r="AW252" s="52"/>
      <c r="AX252" s="57"/>
      <c r="AY252" s="55"/>
      <c r="AZ252" s="128"/>
      <c r="BA252" s="54"/>
      <c r="BB252" s="55"/>
      <c r="BC252" s="128"/>
      <c r="BD252" s="128"/>
      <c r="BE252" s="128"/>
      <c r="BF252" s="128"/>
      <c r="BG252" s="128"/>
      <c r="BH252" s="128"/>
      <c r="BI252" s="57"/>
      <c r="BJ252" s="128"/>
      <c r="BK252" s="128"/>
      <c r="BL252" s="128"/>
      <c r="BM252" s="128"/>
      <c r="BN252" s="128"/>
      <c r="BO252" s="128"/>
      <c r="BP252" s="128"/>
      <c r="BQ252" s="128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X252" s="266"/>
    </row>
    <row r="253" s="265" customFormat="true" ht="15.6" hidden="false" customHeight="true" outlineLevel="0" collapsed="false">
      <c r="A253" s="176"/>
      <c r="B253" s="70" t="n">
        <v>40348.65625</v>
      </c>
      <c r="C253" s="71" t="s">
        <v>30</v>
      </c>
      <c r="D253" s="211" t="s">
        <v>147</v>
      </c>
      <c r="E253" s="273" t="str">
        <f aca="false">IF('Turnier 2012'!E253="","",'Turnier 2012'!E253)</f>
        <v/>
      </c>
      <c r="F253" s="74"/>
      <c r="G253" s="211" t="s">
        <v>112</v>
      </c>
      <c r="H253" s="273" t="str">
        <f aca="false">IF('Turnier 2012'!H253="","",'Turnier 2012'!H253)</f>
        <v/>
      </c>
      <c r="I253" s="176"/>
      <c r="J253" s="251" t="str">
        <f aca="false">IF(AND(E253&gt;H253,H253&lt;&gt;""),D253,IF(AND(H253&gt;E253,H253&lt;&gt;""),G253,""))</f>
        <v/>
      </c>
      <c r="K253" s="246" t="str">
        <f aca="false">IF(AND(E253&lt;H253,H253&lt;&gt;""),D253,IF(AND(H253&lt;E253,H253&lt;&gt;""),G253,""))</f>
        <v/>
      </c>
      <c r="L253" s="246" t="str">
        <f aca="false">IF(H253="","",IF(E253="","",IF(E253=H253,D253,"")))</f>
        <v/>
      </c>
      <c r="M253" s="246"/>
      <c r="N253" s="76" t="n">
        <v>1</v>
      </c>
      <c r="O253" s="77" t="e">
        <f aca="false">CONCATENATE(VLOOKUP(N253,AC253:AK259,2,FALSE())," ",AA253)</f>
        <v>#N/A</v>
      </c>
      <c r="P253" s="315" t="e">
        <f aca="false">VLOOKUP(N253,AC253:AK259,3,FALSE())</f>
        <v>#N/A</v>
      </c>
      <c r="Q253" s="315" t="e">
        <f aca="false">VLOOKUP(N253,AC253:AK259,4,FALSE())</f>
        <v>#N/A</v>
      </c>
      <c r="R253" s="315" t="e">
        <f aca="false">VLOOKUP(N253,AC253:AK259,6,FALSE())</f>
        <v>#N/A</v>
      </c>
      <c r="S253" s="315" t="e">
        <f aca="false">VLOOKUP(N253,AC253:AK259,5,FALSE())</f>
        <v>#N/A</v>
      </c>
      <c r="T253" s="315" t="e">
        <f aca="false">VLOOKUP(N253,AC253:AK259,7,FALSE())</f>
        <v>#N/A</v>
      </c>
      <c r="U253" s="315" t="e">
        <f aca="false">VLOOKUP(N253,AC253:AK259,8,FALSE())</f>
        <v>#N/A</v>
      </c>
      <c r="V253" s="315" t="e">
        <f aca="false">T253-U253</f>
        <v>#N/A</v>
      </c>
      <c r="W253" s="315" t="e">
        <f aca="false">VLOOKUP(N253,AC253:AK259,9,FALSE())</f>
        <v>#N/A</v>
      </c>
      <c r="X253" s="254"/>
      <c r="Y253" s="254"/>
      <c r="Z253" s="37"/>
      <c r="AA253" s="37"/>
      <c r="AB253" s="37"/>
      <c r="AC253" s="249" t="e">
        <f aca="false">RANK(AO253,AO253:AO259)</f>
        <v>#VALUE!</v>
      </c>
      <c r="AD253" s="253" t="str">
        <f aca="false">D253</f>
        <v>Späszlig Bomben</v>
      </c>
      <c r="AE253" s="253" t="n">
        <f aca="false">COUNTA(E253,E255)</f>
        <v>2</v>
      </c>
      <c r="AF253" s="253" t="n">
        <f aca="false">COUNTIF(J253:J263,AD253)</f>
        <v>0</v>
      </c>
      <c r="AG253" s="253" t="n">
        <f aca="false">COUNTIF(K253:K263,AD253)</f>
        <v>0</v>
      </c>
      <c r="AH253" s="253" t="n">
        <f aca="false">COUNTIF(L253:L263,AD253)</f>
        <v>0</v>
      </c>
      <c r="AI253" s="255" t="e">
        <f aca="false">E253+E255</f>
        <v>#VALUE!</v>
      </c>
      <c r="AJ253" s="253" t="e">
        <f aca="false">H253+H255</f>
        <v>#VALUE!</v>
      </c>
      <c r="AK253" s="253" t="n">
        <f aca="false">(AF253*3)+AH253</f>
        <v>0</v>
      </c>
      <c r="AL253" s="249" t="e">
        <f aca="false">AI253-AJ253</f>
        <v>#VALUE!</v>
      </c>
      <c r="AM253" s="249"/>
      <c r="AN253" s="249" t="n">
        <v>4</v>
      </c>
      <c r="AO253" s="253" t="e">
        <f aca="false">AK253+(AL253/100)+(AI253/10000)+(AN253/1000000)</f>
        <v>#VALUE!</v>
      </c>
      <c r="AP253" s="52"/>
      <c r="AQ253" s="52" t="n">
        <f aca="false">IF(($O$8-$B253)&gt;0,($O$8-$B253))</f>
        <v>5884.43848045942</v>
      </c>
      <c r="AR253" s="52" t="n">
        <f aca="false">IF((-$O$8+$B253)&gt;0,(-$O$8+$B253))</f>
        <v>0</v>
      </c>
      <c r="AS253" s="52"/>
      <c r="AT253" s="52"/>
      <c r="AU253" s="52"/>
      <c r="AV253" s="52"/>
      <c r="AW253" s="52"/>
      <c r="AX253" s="57"/>
      <c r="AY253" s="55"/>
      <c r="AZ253" s="128"/>
      <c r="BA253" s="54"/>
      <c r="BB253" s="55"/>
      <c r="BC253" s="128"/>
      <c r="BD253" s="128"/>
      <c r="BE253" s="128"/>
      <c r="BF253" s="128"/>
      <c r="BG253" s="128"/>
      <c r="BH253" s="128"/>
      <c r="BI253" s="57"/>
      <c r="BJ253" s="128"/>
      <c r="BK253" s="128"/>
      <c r="BL253" s="128"/>
      <c r="BM253" s="128"/>
      <c r="BN253" s="128"/>
      <c r="BO253" s="128"/>
      <c r="BP253" s="128"/>
      <c r="BQ253" s="128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X253" s="266"/>
    </row>
    <row r="254" s="265" customFormat="true" ht="12.75" hidden="true" customHeight="true" outlineLevel="0" collapsed="false">
      <c r="A254" s="176"/>
      <c r="B254" s="70"/>
      <c r="C254" s="71"/>
      <c r="D254" s="211"/>
      <c r="E254" s="273" t="str">
        <f aca="false">IF('Turnier 2012'!E254="","",'Turnier 2012'!E254)</f>
        <v/>
      </c>
      <c r="F254" s="74"/>
      <c r="G254" s="211"/>
      <c r="H254" s="273" t="str">
        <f aca="false">IF('Turnier 2012'!H254="","",'Turnier 2012'!H254)</f>
        <v/>
      </c>
      <c r="I254" s="176"/>
      <c r="J254" s="251"/>
      <c r="K254" s="246"/>
      <c r="L254" s="246" t="str">
        <f aca="false">IF(H253="","",IF(E253="","",IF(E253=H253,G253,"")))</f>
        <v/>
      </c>
      <c r="M254" s="246"/>
      <c r="N254" s="88"/>
      <c r="O254" s="89"/>
      <c r="P254" s="316"/>
      <c r="Q254" s="316"/>
      <c r="R254" s="316" t="e">
        <f aca="false">VLOOKUP(N254,AC253:AK259,6,FALSE())</f>
        <v>#N/A</v>
      </c>
      <c r="S254" s="316" t="e">
        <f aca="false">VLOOKUP(N254,AC253:AK259,5,FALSE())</f>
        <v>#N/A</v>
      </c>
      <c r="T254" s="316"/>
      <c r="U254" s="316"/>
      <c r="V254" s="316"/>
      <c r="W254" s="316"/>
      <c r="X254" s="254"/>
      <c r="Y254" s="254"/>
      <c r="Z254" s="37"/>
      <c r="AA254" s="37"/>
      <c r="AB254" s="37"/>
      <c r="AC254" s="249"/>
      <c r="AD254" s="253"/>
      <c r="AE254" s="253"/>
      <c r="AF254" s="253"/>
      <c r="AG254" s="253"/>
      <c r="AH254" s="253"/>
      <c r="AI254" s="253"/>
      <c r="AJ254" s="253"/>
      <c r="AK254" s="253"/>
      <c r="AL254" s="249"/>
      <c r="AM254" s="249"/>
      <c r="AN254" s="249"/>
      <c r="AO254" s="253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8"/>
      <c r="BA254" s="54"/>
      <c r="BB254" s="55"/>
      <c r="BC254" s="128"/>
      <c r="BD254" s="128"/>
      <c r="BE254" s="128"/>
      <c r="BF254" s="128"/>
      <c r="BG254" s="128"/>
      <c r="BH254" s="128"/>
      <c r="BI254" s="57"/>
      <c r="BJ254" s="128"/>
      <c r="BK254" s="128"/>
      <c r="BL254" s="128"/>
      <c r="BM254" s="128"/>
      <c r="BN254" s="128"/>
      <c r="BO254" s="128"/>
      <c r="BP254" s="128"/>
      <c r="BQ254" s="128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X254" s="266"/>
    </row>
    <row r="255" s="265" customFormat="true" ht="15.6" hidden="false" customHeight="true" outlineLevel="0" collapsed="false">
      <c r="A255" s="176"/>
      <c r="B255" s="70" t="n">
        <v>40348.6770833333</v>
      </c>
      <c r="C255" s="71" t="s">
        <v>30</v>
      </c>
      <c r="D255" s="211" t="str">
        <f aca="false">D253</f>
        <v>Späszlig Bomben</v>
      </c>
      <c r="E255" s="273" t="e">
        <f aca="false">IF(#REF!="","",#REF!)</f>
        <v>#REF!</v>
      </c>
      <c r="F255" s="74"/>
      <c r="G255" s="211" t="s">
        <v>148</v>
      </c>
      <c r="H255" s="273" t="e">
        <f aca="false">IF(#REF!="","",#REF!)</f>
        <v>#REF!</v>
      </c>
      <c r="I255" s="176"/>
      <c r="J255" s="251" t="e">
        <f aca="false">IF(AND(E255&gt;H255,H255&lt;&gt;""),D255,IF(AND(H255&gt;E255,H255&lt;&gt;""),G255,""))</f>
        <v>#REF!</v>
      </c>
      <c r="K255" s="246" t="e">
        <f aca="false">IF(AND(E255&lt;H255,H255&lt;&gt;""),D255,IF(AND(H255&lt;E255,H255&lt;&gt;""),G255,""))</f>
        <v>#REF!</v>
      </c>
      <c r="L255" s="246" t="e">
        <f aca="false">IF(H255="","",IF(E255="","",IF(E255=H255,D255,"")))</f>
        <v>#REF!</v>
      </c>
      <c r="M255" s="246"/>
      <c r="N255" s="92" t="n">
        <v>2</v>
      </c>
      <c r="O255" s="93" t="e">
        <f aca="false">CONCATENATE(VLOOKUP(N255,AC253:AK259,2,FALSE())," ",AA255)</f>
        <v>#N/A</v>
      </c>
      <c r="P255" s="317" t="e">
        <f aca="false">VLOOKUP(N255,AC253:AK259,3,FALSE())</f>
        <v>#N/A</v>
      </c>
      <c r="Q255" s="317" t="e">
        <f aca="false">VLOOKUP(N255,AC253:AK259,4,FALSE())</f>
        <v>#N/A</v>
      </c>
      <c r="R255" s="317" t="e">
        <f aca="false">VLOOKUP(N255,AC253:AK259,6,FALSE())</f>
        <v>#N/A</v>
      </c>
      <c r="S255" s="317" t="e">
        <f aca="false">VLOOKUP(N255,AC253:AK259,5,FALSE())</f>
        <v>#N/A</v>
      </c>
      <c r="T255" s="317" t="e">
        <f aca="false">VLOOKUP(N255,AC253:AK259,7,FALSE())</f>
        <v>#N/A</v>
      </c>
      <c r="U255" s="317" t="e">
        <f aca="false">VLOOKUP(N255,AC253:AK259,8,FALSE())</f>
        <v>#N/A</v>
      </c>
      <c r="V255" s="317" t="e">
        <f aca="false">T255-U255</f>
        <v>#N/A</v>
      </c>
      <c r="W255" s="317" t="e">
        <f aca="false">VLOOKUP(N255,AC253:AK259,9,FALSE())</f>
        <v>#N/A</v>
      </c>
      <c r="X255" s="254"/>
      <c r="Y255" s="254"/>
      <c r="Z255" s="37"/>
      <c r="AA255" s="37"/>
      <c r="AB255" s="37"/>
      <c r="AC255" s="249" t="e">
        <f aca="false">RANK(AO255,AO253:AO259)</f>
        <v>#VALUE!</v>
      </c>
      <c r="AD255" s="253" t="str">
        <f aca="false">G253</f>
        <v>Ketsch As</v>
      </c>
      <c r="AE255" s="253" t="n">
        <f aca="false">COUNTA(H255,H257)</f>
        <v>2</v>
      </c>
      <c r="AF255" s="253" t="n">
        <f aca="false">COUNTIF(J253:J263,AD255)</f>
        <v>0</v>
      </c>
      <c r="AG255" s="253" t="n">
        <f aca="false">COUNTIF(K253:K263,AD255)</f>
        <v>0</v>
      </c>
      <c r="AH255" s="253" t="n">
        <f aca="false">COUNTIF(L253:L263,AD255)</f>
        <v>0</v>
      </c>
      <c r="AI255" s="255" t="e">
        <f aca="false">H253+E257</f>
        <v>#VALUE!</v>
      </c>
      <c r="AJ255" s="255" t="e">
        <f aca="false">E253+H257</f>
        <v>#VALUE!</v>
      </c>
      <c r="AK255" s="253" t="n">
        <f aca="false">(AF255*3)+AH255</f>
        <v>0</v>
      </c>
      <c r="AL255" s="249" t="e">
        <f aca="false">AI255-AJ255</f>
        <v>#VALUE!</v>
      </c>
      <c r="AM255" s="249"/>
      <c r="AN255" s="249" t="n">
        <v>3</v>
      </c>
      <c r="AO255" s="253" t="e">
        <f aca="false">AK255+(AL255/100)+(AI255/10000)+(AN255/1000000)</f>
        <v>#VALUE!</v>
      </c>
      <c r="AP255" s="52"/>
      <c r="AQ255" s="52" t="n">
        <f aca="false">IF(($O$8-$B255)&gt;0,($O$8-$B255))</f>
        <v>5884.41764712609</v>
      </c>
      <c r="AR255" s="52" t="n">
        <f aca="false">IF((-$O$8+$B255)&gt;0,(-$O$8+$B255))</f>
        <v>0</v>
      </c>
      <c r="AS255" s="52"/>
      <c r="AT255" s="52"/>
      <c r="AU255" s="52"/>
      <c r="AV255" s="52"/>
      <c r="AW255" s="52"/>
      <c r="AX255" s="57"/>
      <c r="AY255" s="55"/>
      <c r="AZ255" s="128"/>
      <c r="BA255" s="54"/>
      <c r="BB255" s="55"/>
      <c r="BC255" s="128"/>
      <c r="BD255" s="128"/>
      <c r="BE255" s="128"/>
      <c r="BF255" s="128"/>
      <c r="BG255" s="128"/>
      <c r="BH255" s="128"/>
      <c r="BI255" s="57"/>
      <c r="BJ255" s="128"/>
      <c r="BK255" s="128"/>
      <c r="BL255" s="128"/>
      <c r="BM255" s="128"/>
      <c r="BN255" s="128"/>
      <c r="BO255" s="128"/>
      <c r="BP255" s="128"/>
      <c r="BQ255" s="128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X255" s="266"/>
    </row>
    <row r="256" s="265" customFormat="true" ht="15.6" hidden="true" customHeight="true" outlineLevel="0" collapsed="false">
      <c r="A256" s="176"/>
      <c r="B256" s="70"/>
      <c r="C256" s="71"/>
      <c r="D256" s="211"/>
      <c r="E256" s="273" t="str">
        <f aca="false">IF('Turnier 2012'!E255="","",'Turnier 2012'!E255)</f>
        <v/>
      </c>
      <c r="F256" s="74"/>
      <c r="G256" s="211"/>
      <c r="H256" s="273" t="str">
        <f aca="false">IF('Turnier 2012'!H255="","",'Turnier 2012'!H255)</f>
        <v/>
      </c>
      <c r="I256" s="176"/>
      <c r="J256" s="251"/>
      <c r="K256" s="246"/>
      <c r="L256" s="246" t="e">
        <f aca="false">IF(H255="","",IF(E255="","",IF(E255=H255,G255,"")))</f>
        <v>#REF!</v>
      </c>
      <c r="M256" s="246"/>
      <c r="N256" s="88"/>
      <c r="O256" s="89"/>
      <c r="P256" s="316"/>
      <c r="Q256" s="316"/>
      <c r="R256" s="316" t="e">
        <f aca="false">VLOOKUP(N256,AC253:AK259,6,FALSE())</f>
        <v>#N/A</v>
      </c>
      <c r="S256" s="316" t="e">
        <f aca="false">VLOOKUP(N256,AC253:AK259,5,FALSE())</f>
        <v>#N/A</v>
      </c>
      <c r="T256" s="316"/>
      <c r="U256" s="316"/>
      <c r="V256" s="316"/>
      <c r="W256" s="316"/>
      <c r="X256" s="254"/>
      <c r="Y256" s="254"/>
      <c r="Z256" s="37"/>
      <c r="AA256" s="37"/>
      <c r="AB256" s="37"/>
      <c r="AC256" s="249"/>
      <c r="AD256" s="253"/>
      <c r="AE256" s="253"/>
      <c r="AF256" s="253"/>
      <c r="AG256" s="253"/>
      <c r="AH256" s="253"/>
      <c r="AI256" s="253"/>
      <c r="AJ256" s="253"/>
      <c r="AK256" s="253"/>
      <c r="AL256" s="249"/>
      <c r="AM256" s="249"/>
      <c r="AN256" s="249"/>
      <c r="AO256" s="253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8"/>
      <c r="BA256" s="54"/>
      <c r="BB256" s="55"/>
      <c r="BC256" s="128"/>
      <c r="BD256" s="128"/>
      <c r="BE256" s="128"/>
      <c r="BF256" s="128"/>
      <c r="BG256" s="128"/>
      <c r="BH256" s="128"/>
      <c r="BI256" s="57"/>
      <c r="BJ256" s="128"/>
      <c r="BK256" s="128"/>
      <c r="BL256" s="128"/>
      <c r="BM256" s="128"/>
      <c r="BN256" s="128"/>
      <c r="BO256" s="128"/>
      <c r="BP256" s="128"/>
      <c r="BQ256" s="128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X256" s="266"/>
    </row>
    <row r="257" s="265" customFormat="true" ht="15.6" hidden="false" customHeight="true" outlineLevel="0" collapsed="false">
      <c r="A257" s="176"/>
      <c r="B257" s="70" t="n">
        <v>40348.6979166667</v>
      </c>
      <c r="C257" s="71" t="s">
        <v>30</v>
      </c>
      <c r="D257" s="211" t="str">
        <f aca="false">G253</f>
        <v>Ketsch As</v>
      </c>
      <c r="E257" s="273" t="e">
        <f aca="false">IF(#REF!="","",#REF!)</f>
        <v>#REF!</v>
      </c>
      <c r="F257" s="74"/>
      <c r="G257" s="211" t="str">
        <f aca="false">G255</f>
        <v>Wild Chicks</v>
      </c>
      <c r="H257" s="273" t="e">
        <f aca="false">IF(#REF!="","",#REF!)</f>
        <v>#REF!</v>
      </c>
      <c r="I257" s="176"/>
      <c r="J257" s="251" t="e">
        <f aca="false">IF(AND(E257&gt;H257,H257&lt;&gt;""),D257,IF(AND(H257&gt;E257,H257&lt;&gt;""),G257,""))</f>
        <v>#REF!</v>
      </c>
      <c r="K257" s="246" t="e">
        <f aca="false">IF(AND(E257&lt;H257,H257&lt;&gt;""),D257,IF(AND(H257&lt;E257,H257&lt;&gt;""),G257,""))</f>
        <v>#REF!</v>
      </c>
      <c r="L257" s="246" t="e">
        <f aca="false">IF(H257="","",IF(E257="","",IF(E257=H257,D257,"")))</f>
        <v>#REF!</v>
      </c>
      <c r="M257" s="246"/>
      <c r="N257" s="76" t="n">
        <v>3</v>
      </c>
      <c r="O257" s="77" t="e">
        <f aca="false">CONCATENATE(VLOOKUP(N257,AC253:AK259,2,FALSE())," ",AA257)</f>
        <v>#N/A</v>
      </c>
      <c r="P257" s="315" t="e">
        <f aca="false">VLOOKUP(N257,AC253:AK259,3,FALSE())</f>
        <v>#N/A</v>
      </c>
      <c r="Q257" s="315" t="e">
        <f aca="false">VLOOKUP(N257,AC253:AK259,4,FALSE())</f>
        <v>#N/A</v>
      </c>
      <c r="R257" s="315" t="e">
        <f aca="false">VLOOKUP(N257,AC253:AK259,6,FALSE())</f>
        <v>#N/A</v>
      </c>
      <c r="S257" s="315" t="e">
        <f aca="false">VLOOKUP(N257,AC253:AK259,5,FALSE())</f>
        <v>#N/A</v>
      </c>
      <c r="T257" s="315" t="e">
        <f aca="false">VLOOKUP(N257,AC253:AK259,7,FALSE())</f>
        <v>#N/A</v>
      </c>
      <c r="U257" s="315" t="e">
        <f aca="false">VLOOKUP(N257,AC253:AK259,8,FALSE())</f>
        <v>#N/A</v>
      </c>
      <c r="V257" s="315" t="e">
        <f aca="false">T257-U257</f>
        <v>#N/A</v>
      </c>
      <c r="W257" s="315" t="e">
        <f aca="false">VLOOKUP(N257,AC253:AK259,9,FALSE())</f>
        <v>#N/A</v>
      </c>
      <c r="X257" s="254"/>
      <c r="Y257" s="254"/>
      <c r="Z257" s="37"/>
      <c r="AA257" s="37"/>
      <c r="AB257" s="37"/>
      <c r="AC257" s="249" t="e">
        <f aca="false">RANK(AO257,AO253:AO259)</f>
        <v>#REF!</v>
      </c>
      <c r="AD257" s="253" t="str">
        <f aca="false">G255</f>
        <v>Wild Chicks</v>
      </c>
      <c r="AE257" s="253" t="n">
        <f aca="false">COUNTA(H253,E257)</f>
        <v>2</v>
      </c>
      <c r="AF257" s="253" t="n">
        <f aca="false">COUNTIF(J253:J263,AD257)</f>
        <v>0</v>
      </c>
      <c r="AG257" s="253" t="n">
        <f aca="false">COUNTIF(K253:K263,AD257)</f>
        <v>0</v>
      </c>
      <c r="AH257" s="253" t="n">
        <f aca="false">COUNTIF(L253:L263,AD257)</f>
        <v>0</v>
      </c>
      <c r="AI257" s="255" t="e">
        <f aca="false">H255+H257</f>
        <v>#REF!</v>
      </c>
      <c r="AJ257" s="255" t="e">
        <f aca="false">E255+E257</f>
        <v>#REF!</v>
      </c>
      <c r="AK257" s="253" t="n">
        <f aca="false">(AF257*3)+AH257</f>
        <v>0</v>
      </c>
      <c r="AL257" s="249" t="e">
        <f aca="false">AI257-AJ257</f>
        <v>#REF!</v>
      </c>
      <c r="AM257" s="249"/>
      <c r="AN257" s="249" t="n">
        <v>2</v>
      </c>
      <c r="AO257" s="253" t="e">
        <f aca="false">AK257+(AL257/100)+(AI257/10000)+(AN257/1000000)</f>
        <v>#REF!</v>
      </c>
      <c r="AP257" s="52"/>
      <c r="AQ257" s="52" t="n">
        <f aca="false">IF(($O$8-$B257)&gt;0,($O$8-$B257))</f>
        <v>5884.39681379276</v>
      </c>
      <c r="AR257" s="52" t="n">
        <f aca="false">IF((-$O$8+$B257)&gt;0,(-$O$8+$B257))</f>
        <v>0</v>
      </c>
      <c r="AS257" s="52"/>
      <c r="AT257" s="52"/>
      <c r="AU257" s="52"/>
      <c r="AV257" s="52"/>
      <c r="AW257" s="52"/>
      <c r="AX257" s="57"/>
      <c r="AY257" s="55"/>
      <c r="AZ257" s="128"/>
      <c r="BA257" s="54"/>
      <c r="BB257" s="55"/>
      <c r="BC257" s="128"/>
      <c r="BD257" s="128"/>
      <c r="BE257" s="128"/>
      <c r="BF257" s="128"/>
      <c r="BG257" s="128"/>
      <c r="BH257" s="128"/>
      <c r="BI257" s="57"/>
      <c r="BJ257" s="128"/>
      <c r="BK257" s="128"/>
      <c r="BL257" s="128"/>
      <c r="BM257" s="128"/>
      <c r="BN257" s="128"/>
      <c r="BO257" s="128"/>
      <c r="BP257" s="128"/>
      <c r="BQ257" s="128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X257" s="266"/>
    </row>
    <row r="258" s="42" customFormat="true" ht="3.6" hidden="false" customHeight="true" outlineLevel="0" collapsed="false">
      <c r="A258" s="176"/>
      <c r="B258" s="318"/>
      <c r="C258" s="319"/>
      <c r="D258" s="320"/>
      <c r="E258" s="321"/>
      <c r="F258" s="319"/>
      <c r="G258" s="320"/>
      <c r="H258" s="322"/>
      <c r="I258" s="176"/>
      <c r="J258" s="75"/>
      <c r="Z258" s="232"/>
      <c r="AA258" s="232"/>
      <c r="AB258" s="232"/>
      <c r="AC258" s="232"/>
      <c r="AD258" s="323"/>
      <c r="AE258" s="323"/>
      <c r="AF258" s="323"/>
      <c r="AG258" s="323"/>
      <c r="AH258" s="323"/>
      <c r="AI258" s="323"/>
      <c r="AJ258" s="323"/>
      <c r="AK258" s="323"/>
      <c r="AL258" s="232"/>
      <c r="AM258" s="232"/>
      <c r="AN258" s="232"/>
      <c r="AO258" s="323"/>
      <c r="AP258" s="232"/>
      <c r="AQ258" s="232"/>
      <c r="AR258" s="232"/>
      <c r="AS258" s="232"/>
      <c r="AT258" s="232"/>
      <c r="AU258" s="232"/>
      <c r="AV258" s="232"/>
      <c r="AW258" s="232"/>
      <c r="AX258" s="57"/>
      <c r="AY258" s="55"/>
      <c r="AZ258" s="128"/>
      <c r="BA258" s="54"/>
      <c r="BB258" s="55"/>
      <c r="BC258" s="128"/>
      <c r="BD258" s="128"/>
      <c r="BE258" s="128"/>
      <c r="BF258" s="128"/>
      <c r="BG258" s="128"/>
      <c r="BH258" s="128"/>
      <c r="BI258" s="57"/>
      <c r="BJ258" s="128"/>
      <c r="BK258" s="128"/>
      <c r="BL258" s="128"/>
      <c r="BM258" s="128"/>
      <c r="BN258" s="128"/>
      <c r="BO258" s="128"/>
      <c r="BP258" s="128"/>
      <c r="BQ258" s="128"/>
      <c r="BR258" s="324"/>
      <c r="BS258" s="324"/>
      <c r="BT258" s="324"/>
      <c r="BU258" s="324"/>
      <c r="BV258" s="324"/>
      <c r="BW258" s="324"/>
      <c r="BX258" s="324"/>
      <c r="BY258" s="324"/>
      <c r="BZ258" s="324"/>
      <c r="CA258" s="324"/>
      <c r="CB258" s="324"/>
      <c r="CC258" s="324"/>
      <c r="CD258" s="324"/>
      <c r="CE258" s="324"/>
      <c r="CF258" s="324"/>
      <c r="CG258" s="324"/>
      <c r="CH258" s="324"/>
      <c r="CI258" s="324"/>
      <c r="CX258" s="232"/>
    </row>
    <row r="259" s="265" customFormat="true" ht="24" hidden="false" customHeight="true" outlineLevel="0" collapsed="false">
      <c r="A259" s="176"/>
      <c r="B259" s="250" t="s">
        <v>32</v>
      </c>
      <c r="C259" s="250"/>
      <c r="D259" s="250"/>
      <c r="E259" s="325"/>
      <c r="F259" s="325"/>
      <c r="G259" s="325"/>
      <c r="H259" s="325"/>
      <c r="I259" s="176"/>
      <c r="J259" s="246" t="s">
        <v>12</v>
      </c>
      <c r="K259" s="246" t="s">
        <v>13</v>
      </c>
      <c r="L259" s="246" t="s">
        <v>14</v>
      </c>
      <c r="M259" s="246"/>
      <c r="N259" s="251"/>
      <c r="O259" s="206"/>
      <c r="P259" s="234" t="s">
        <v>2</v>
      </c>
      <c r="Q259" s="234" t="s">
        <v>3</v>
      </c>
      <c r="R259" s="234" t="s">
        <v>4</v>
      </c>
      <c r="S259" s="234" t="s">
        <v>5</v>
      </c>
      <c r="T259" s="234" t="s">
        <v>6</v>
      </c>
      <c r="U259" s="234" t="s">
        <v>7</v>
      </c>
      <c r="V259" s="234" t="s">
        <v>8</v>
      </c>
      <c r="W259" s="234" t="s">
        <v>9</v>
      </c>
      <c r="X259" s="252"/>
      <c r="Y259" s="252"/>
      <c r="Z259" s="37"/>
      <c r="AA259" s="37"/>
      <c r="AB259" s="37"/>
      <c r="AC259" s="249"/>
      <c r="AD259" s="253"/>
      <c r="AE259" s="253" t="s">
        <v>15</v>
      </c>
      <c r="AF259" s="253" t="s">
        <v>16</v>
      </c>
      <c r="AG259" s="253" t="s">
        <v>17</v>
      </c>
      <c r="AH259" s="253" t="s">
        <v>18</v>
      </c>
      <c r="AI259" s="253" t="s">
        <v>19</v>
      </c>
      <c r="AJ259" s="253" t="s">
        <v>20</v>
      </c>
      <c r="AK259" s="253" t="s">
        <v>21</v>
      </c>
      <c r="AL259" s="253" t="s">
        <v>22</v>
      </c>
      <c r="AM259" s="249"/>
      <c r="AN259" s="253"/>
      <c r="AO259" s="253" t="s">
        <v>23</v>
      </c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8"/>
      <c r="BA259" s="54"/>
      <c r="BB259" s="55"/>
      <c r="BC259" s="128"/>
      <c r="BD259" s="128"/>
      <c r="BE259" s="128"/>
      <c r="BF259" s="128"/>
      <c r="BG259" s="128"/>
      <c r="BH259" s="128"/>
      <c r="BI259" s="57"/>
      <c r="BJ259" s="128"/>
      <c r="BK259" s="128"/>
      <c r="BL259" s="128"/>
      <c r="BM259" s="128"/>
      <c r="BN259" s="128"/>
      <c r="BO259" s="128"/>
      <c r="BP259" s="128"/>
      <c r="BQ259" s="128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X259" s="266"/>
    </row>
    <row r="260" s="265" customFormat="true" ht="15.6" hidden="false" customHeight="true" outlineLevel="0" collapsed="false">
      <c r="A260" s="176"/>
      <c r="B260" s="70" t="n">
        <v>40348.6666666667</v>
      </c>
      <c r="C260" s="71" t="s">
        <v>30</v>
      </c>
      <c r="D260" s="211" t="s">
        <v>149</v>
      </c>
      <c r="E260" s="273" t="e">
        <f aca="false">IF(#REF!="","",#REF!)</f>
        <v>#REF!</v>
      </c>
      <c r="F260" s="74"/>
      <c r="G260" s="211" t="s">
        <v>150</v>
      </c>
      <c r="H260" s="273" t="e">
        <f aca="false">IF(#REF!="","",#REF!)</f>
        <v>#REF!</v>
      </c>
      <c r="I260" s="176"/>
      <c r="J260" s="251" t="e">
        <f aca="false">IF(AND(E260&gt;H260,H260&lt;&gt;""),D260,IF(AND(H260&gt;E260,H260&lt;&gt;""),G260,""))</f>
        <v>#REF!</v>
      </c>
      <c r="K260" s="246" t="e">
        <f aca="false">IF(AND(E260&lt;H260,H260&lt;&gt;""),D260,IF(AND(H260&lt;E260,H260&lt;&gt;""),G260,""))</f>
        <v>#REF!</v>
      </c>
      <c r="L260" s="246" t="e">
        <f aca="false">IF(H260="","",IF(E260="","",IF(E260=H260,D260,"")))</f>
        <v>#REF!</v>
      </c>
      <c r="M260" s="246"/>
      <c r="N260" s="76" t="n">
        <v>1</v>
      </c>
      <c r="O260" s="77" t="e">
        <f aca="false">CONCATENATE(VLOOKUP(N260,AC260:AK268,2,FALSE())," ",AA260)</f>
        <v>#N/A</v>
      </c>
      <c r="P260" s="315" t="e">
        <f aca="false">VLOOKUP(N260,AC260:AK268,3,FALSE())</f>
        <v>#N/A</v>
      </c>
      <c r="Q260" s="315" t="e">
        <f aca="false">VLOOKUP(N260,AC260:AK268,4,FALSE())</f>
        <v>#N/A</v>
      </c>
      <c r="R260" s="315" t="e">
        <f aca="false">VLOOKUP(N260,AC260:AK268,6,FALSE())</f>
        <v>#N/A</v>
      </c>
      <c r="S260" s="315" t="e">
        <f aca="false">VLOOKUP(N260,AC260:AK268,5,FALSE())</f>
        <v>#N/A</v>
      </c>
      <c r="T260" s="315" t="e">
        <f aca="false">VLOOKUP(N260,AC260:AK268,7,FALSE())</f>
        <v>#N/A</v>
      </c>
      <c r="U260" s="315" t="e">
        <f aca="false">VLOOKUP(N260,AC260:AK268,8,FALSE())</f>
        <v>#N/A</v>
      </c>
      <c r="V260" s="315" t="e">
        <f aca="false">T260-U260</f>
        <v>#N/A</v>
      </c>
      <c r="W260" s="315" t="e">
        <f aca="false">VLOOKUP(N260,AC260:AK268,9,FALSE())</f>
        <v>#N/A</v>
      </c>
      <c r="X260" s="254"/>
      <c r="Y260" s="254"/>
      <c r="Z260" s="37"/>
      <c r="AA260" s="37"/>
      <c r="AB260" s="37"/>
      <c r="AC260" s="249" t="e">
        <f aca="false">RANK(AO260,AO260:AO268)</f>
        <v>#REF!</v>
      </c>
      <c r="AD260" s="253" t="str">
        <f aca="false">D260</f>
        <v>Di Freggls</v>
      </c>
      <c r="AE260" s="253" t="n">
        <f aca="false">COUNTA(E260,E262)</f>
        <v>2</v>
      </c>
      <c r="AF260" s="253" t="n">
        <f aca="false">COUNTIF(J260:J272,AD260)</f>
        <v>0</v>
      </c>
      <c r="AG260" s="253" t="n">
        <f aca="false">COUNTIF(K260:K272,AD260)</f>
        <v>0</v>
      </c>
      <c r="AH260" s="253" t="n">
        <f aca="false">COUNTIF(L260:L272,AD260)</f>
        <v>0</v>
      </c>
      <c r="AI260" s="255" t="e">
        <f aca="false">E260+E262</f>
        <v>#REF!</v>
      </c>
      <c r="AJ260" s="253" t="e">
        <f aca="false">H260+H262</f>
        <v>#REF!</v>
      </c>
      <c r="AK260" s="253" t="n">
        <f aca="false">(AF260*3)+AH260</f>
        <v>0</v>
      </c>
      <c r="AL260" s="249" t="e">
        <f aca="false">AI260-AJ260</f>
        <v>#REF!</v>
      </c>
      <c r="AM260" s="249"/>
      <c r="AN260" s="249" t="n">
        <v>4</v>
      </c>
      <c r="AO260" s="253" t="e">
        <f aca="false">AK260+(AL260/100)+(AI260/10000)+(AN260/1000000)</f>
        <v>#REF!</v>
      </c>
      <c r="AP260" s="52"/>
      <c r="AQ260" s="52" t="n">
        <f aca="false">IF(($O$8-$B260)&gt;0,($O$8-$B260))</f>
        <v>5884.42806379276</v>
      </c>
      <c r="AR260" s="52" t="n">
        <f aca="false">IF((-$O$8+$B260)&gt;0,(-$O$8+$B260))</f>
        <v>0</v>
      </c>
      <c r="AS260" s="52"/>
      <c r="AT260" s="52"/>
      <c r="AU260" s="52"/>
      <c r="AV260" s="52"/>
      <c r="AW260" s="52"/>
      <c r="AX260" s="57"/>
      <c r="AY260" s="55"/>
      <c r="AZ260" s="128"/>
      <c r="BA260" s="54"/>
      <c r="BB260" s="55"/>
      <c r="BC260" s="128"/>
      <c r="BD260" s="128"/>
      <c r="BE260" s="128"/>
      <c r="BF260" s="128"/>
      <c r="BG260" s="128"/>
      <c r="BH260" s="128"/>
      <c r="BI260" s="57"/>
      <c r="BJ260" s="128"/>
      <c r="BK260" s="128"/>
      <c r="BL260" s="128"/>
      <c r="BM260" s="128"/>
      <c r="BN260" s="128"/>
      <c r="BO260" s="128"/>
      <c r="BP260" s="128"/>
      <c r="BQ260" s="128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X260" s="266"/>
    </row>
    <row r="261" s="265" customFormat="true" ht="15.6" hidden="true" customHeight="true" outlineLevel="0" collapsed="false">
      <c r="A261" s="176"/>
      <c r="B261" s="70"/>
      <c r="C261" s="71"/>
      <c r="D261" s="211"/>
      <c r="E261" s="273" t="e">
        <f aca="false">IF(#REF!="","",#REF!)</f>
        <v>#REF!</v>
      </c>
      <c r="F261" s="74"/>
      <c r="G261" s="211"/>
      <c r="H261" s="273" t="e">
        <f aca="false">IF(#REF!="","",#REF!)</f>
        <v>#REF!</v>
      </c>
      <c r="I261" s="176"/>
      <c r="J261" s="251"/>
      <c r="K261" s="246"/>
      <c r="L261" s="246" t="e">
        <f aca="false">IF(H260="","",IF(E260="","",IF(E260=H260,G260,"")))</f>
        <v>#REF!</v>
      </c>
      <c r="M261" s="246"/>
      <c r="N261" s="88"/>
      <c r="O261" s="89"/>
      <c r="P261" s="316"/>
      <c r="Q261" s="316"/>
      <c r="R261" s="316" t="e">
        <f aca="false">VLOOKUP(N261,AC260:AK268,6,FALSE())</f>
        <v>#N/A</v>
      </c>
      <c r="S261" s="316" t="e">
        <f aca="false">VLOOKUP(N261,AC260:AK268,5,FALSE())</f>
        <v>#N/A</v>
      </c>
      <c r="T261" s="316"/>
      <c r="U261" s="316"/>
      <c r="V261" s="316"/>
      <c r="W261" s="316"/>
      <c r="X261" s="254"/>
      <c r="Y261" s="254"/>
      <c r="Z261" s="37"/>
      <c r="AA261" s="37"/>
      <c r="AB261" s="37"/>
      <c r="AC261" s="249"/>
      <c r="AD261" s="253"/>
      <c r="AE261" s="253"/>
      <c r="AF261" s="253"/>
      <c r="AG261" s="253"/>
      <c r="AH261" s="253"/>
      <c r="AI261" s="253"/>
      <c r="AJ261" s="253"/>
      <c r="AK261" s="253"/>
      <c r="AL261" s="249"/>
      <c r="AM261" s="249"/>
      <c r="AN261" s="249"/>
      <c r="AO261" s="253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8"/>
      <c r="BA261" s="54"/>
      <c r="BB261" s="55"/>
      <c r="BC261" s="128"/>
      <c r="BD261" s="128"/>
      <c r="BE261" s="128"/>
      <c r="BF261" s="128"/>
      <c r="BG261" s="128"/>
      <c r="BH261" s="128"/>
      <c r="BI261" s="57"/>
      <c r="BJ261" s="128"/>
      <c r="BK261" s="128"/>
      <c r="BL261" s="128"/>
      <c r="BM261" s="128"/>
      <c r="BN261" s="128"/>
      <c r="BO261" s="128"/>
      <c r="BP261" s="128"/>
      <c r="BQ261" s="128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X261" s="266"/>
    </row>
    <row r="262" s="265" customFormat="true" ht="15.6" hidden="false" customHeight="true" outlineLevel="0" collapsed="false">
      <c r="A262" s="176"/>
      <c r="B262" s="70" t="n">
        <v>40348.6875</v>
      </c>
      <c r="C262" s="71" t="s">
        <v>30</v>
      </c>
      <c r="D262" s="72" t="str">
        <f aca="false">D260</f>
        <v>Di Freggls</v>
      </c>
      <c r="E262" s="273" t="e">
        <f aca="false">IF(#REF!="","",#REF!)</f>
        <v>#REF!</v>
      </c>
      <c r="F262" s="74"/>
      <c r="G262" s="72" t="s">
        <v>151</v>
      </c>
      <c r="H262" s="273" t="e">
        <f aca="false">IF(#REF!="","",#REF!)</f>
        <v>#REF!</v>
      </c>
      <c r="I262" s="176"/>
      <c r="J262" s="251" t="e">
        <f aca="false">IF(AND(E262&gt;H262,H262&lt;&gt;""),D262,IF(AND(H262&gt;E262,H262&lt;&gt;""),G262,""))</f>
        <v>#REF!</v>
      </c>
      <c r="K262" s="246" t="e">
        <f aca="false">IF(AND(E262&lt;H262,H262&lt;&gt;""),D262,IF(AND(H262&lt;E262,H262&lt;&gt;""),G262,""))</f>
        <v>#REF!</v>
      </c>
      <c r="L262" s="246" t="e">
        <f aca="false">IF(H262="","",IF(E262="","",IF(E262=H262,D262,"")))</f>
        <v>#REF!</v>
      </c>
      <c r="M262" s="246"/>
      <c r="N262" s="92" t="n">
        <v>2</v>
      </c>
      <c r="O262" s="93" t="e">
        <f aca="false">CONCATENATE(VLOOKUP(N262,AC260:AK268,2,FALSE())," ",AA262)</f>
        <v>#N/A</v>
      </c>
      <c r="P262" s="317" t="e">
        <f aca="false">VLOOKUP(N262,AC260:AK268,3,FALSE())</f>
        <v>#N/A</v>
      </c>
      <c r="Q262" s="317" t="e">
        <f aca="false">VLOOKUP(N262,AC260:AK268,4,FALSE())</f>
        <v>#N/A</v>
      </c>
      <c r="R262" s="317" t="e">
        <f aca="false">VLOOKUP(N262,AC260:AK268,6,FALSE())</f>
        <v>#N/A</v>
      </c>
      <c r="S262" s="317" t="e">
        <f aca="false">VLOOKUP(N262,AC260:AK268,5,FALSE())</f>
        <v>#N/A</v>
      </c>
      <c r="T262" s="317" t="e">
        <f aca="false">VLOOKUP(N262,AC260:AK268,7,FALSE())</f>
        <v>#N/A</v>
      </c>
      <c r="U262" s="317" t="e">
        <f aca="false">VLOOKUP(N262,AC260:AK268,8,FALSE())</f>
        <v>#N/A</v>
      </c>
      <c r="V262" s="317" t="e">
        <f aca="false">T262-U262</f>
        <v>#N/A</v>
      </c>
      <c r="W262" s="317" t="e">
        <f aca="false">VLOOKUP(N262,AC260:AK268,9,FALSE())</f>
        <v>#N/A</v>
      </c>
      <c r="X262" s="254"/>
      <c r="Y262" s="254"/>
      <c r="Z262" s="37"/>
      <c r="AA262" s="37"/>
      <c r="AB262" s="37"/>
      <c r="AC262" s="249" t="e">
        <f aca="false">RANK(AO262,AO260:AO268)</f>
        <v>#REF!</v>
      </c>
      <c r="AD262" s="253" t="str">
        <f aca="false">G260</f>
        <v>Hegidexn</v>
      </c>
      <c r="AE262" s="253" t="n">
        <f aca="false">COUNTA(H262,H264)</f>
        <v>2</v>
      </c>
      <c r="AF262" s="253" t="n">
        <f aca="false">COUNTIF(J260:J272,AD262)</f>
        <v>0</v>
      </c>
      <c r="AG262" s="253" t="n">
        <f aca="false">COUNTIF(K260:K272,AD262)</f>
        <v>0</v>
      </c>
      <c r="AH262" s="253" t="n">
        <f aca="false">COUNTIF(L260:L272,AD262)</f>
        <v>0</v>
      </c>
      <c r="AI262" s="255" t="e">
        <f aca="false">H260+E264</f>
        <v>#REF!</v>
      </c>
      <c r="AJ262" s="255" t="e">
        <f aca="false">E260+H264</f>
        <v>#REF!</v>
      </c>
      <c r="AK262" s="253" t="n">
        <f aca="false">(AF262*3)+AH262</f>
        <v>0</v>
      </c>
      <c r="AL262" s="249" t="e">
        <f aca="false">AI262-AJ262</f>
        <v>#REF!</v>
      </c>
      <c r="AM262" s="249"/>
      <c r="AN262" s="249" t="n">
        <v>3</v>
      </c>
      <c r="AO262" s="253" t="e">
        <f aca="false">AK262+(AL262/100)+(AI262/10000)+(AN262/1000000)</f>
        <v>#REF!</v>
      </c>
      <c r="AP262" s="52"/>
      <c r="AQ262" s="52" t="n">
        <f aca="false">IF(($O$8-$B262)&gt;0,($O$8-$B262))</f>
        <v>5884.40723045942</v>
      </c>
      <c r="AR262" s="52" t="n">
        <f aca="false">IF((-$O$8+$B262)&gt;0,(-$O$8+$B262))</f>
        <v>0</v>
      </c>
      <c r="AS262" s="52"/>
      <c r="AT262" s="52"/>
      <c r="AU262" s="52"/>
      <c r="AV262" s="52"/>
      <c r="AW262" s="52"/>
      <c r="AX262" s="57"/>
      <c r="AY262" s="55"/>
      <c r="AZ262" s="128"/>
      <c r="BA262" s="54"/>
      <c r="BB262" s="55"/>
      <c r="BC262" s="128"/>
      <c r="BD262" s="128"/>
      <c r="BE262" s="128"/>
      <c r="BF262" s="128"/>
      <c r="BG262" s="128"/>
      <c r="BH262" s="128"/>
      <c r="BI262" s="57"/>
      <c r="BJ262" s="128"/>
      <c r="BK262" s="128"/>
      <c r="BL262" s="128"/>
      <c r="BM262" s="128"/>
      <c r="BN262" s="128"/>
      <c r="BO262" s="128"/>
      <c r="BP262" s="128"/>
      <c r="BQ262" s="128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X262" s="266"/>
    </row>
    <row r="263" s="265" customFormat="true" ht="15.6" hidden="true" customHeight="true" outlineLevel="0" collapsed="false">
      <c r="A263" s="176"/>
      <c r="B263" s="70"/>
      <c r="C263" s="71"/>
      <c r="D263" s="72"/>
      <c r="E263" s="273" t="e">
        <f aca="false">IF(#REF!="","",#REF!)</f>
        <v>#REF!</v>
      </c>
      <c r="F263" s="74"/>
      <c r="G263" s="72"/>
      <c r="H263" s="273" t="e">
        <f aca="false">IF(#REF!="","",#REF!)</f>
        <v>#REF!</v>
      </c>
      <c r="I263" s="176"/>
      <c r="J263" s="251"/>
      <c r="K263" s="246"/>
      <c r="L263" s="246" t="e">
        <f aca="false">IF(H262="","",IF(E262="","",IF(E262=H262,G262,"")))</f>
        <v>#REF!</v>
      </c>
      <c r="M263" s="246"/>
      <c r="N263" s="88"/>
      <c r="O263" s="89"/>
      <c r="P263" s="316"/>
      <c r="Q263" s="316"/>
      <c r="R263" s="316" t="e">
        <f aca="false">VLOOKUP(N263,AC260:AK268,6,FALSE())</f>
        <v>#N/A</v>
      </c>
      <c r="S263" s="316" t="e">
        <f aca="false">VLOOKUP(N263,AC260:AK268,5,FALSE())</f>
        <v>#N/A</v>
      </c>
      <c r="T263" s="316"/>
      <c r="U263" s="316"/>
      <c r="V263" s="316"/>
      <c r="W263" s="316"/>
      <c r="X263" s="254"/>
      <c r="Y263" s="254"/>
      <c r="Z263" s="37"/>
      <c r="AA263" s="37"/>
      <c r="AB263" s="37"/>
      <c r="AC263" s="249"/>
      <c r="AD263" s="253"/>
      <c r="AE263" s="253"/>
      <c r="AF263" s="253"/>
      <c r="AG263" s="253"/>
      <c r="AH263" s="253"/>
      <c r="AI263" s="253"/>
      <c r="AJ263" s="253"/>
      <c r="AK263" s="253"/>
      <c r="AL263" s="249"/>
      <c r="AM263" s="249"/>
      <c r="AN263" s="249"/>
      <c r="AO263" s="253"/>
      <c r="AP263" s="52"/>
      <c r="AQ263" s="52"/>
      <c r="AR263" s="52"/>
      <c r="AS263" s="52"/>
      <c r="AT263" s="52"/>
      <c r="AU263" s="52"/>
      <c r="AV263" s="52"/>
      <c r="AW263" s="52"/>
      <c r="AX263" s="57"/>
      <c r="AY263" s="55"/>
      <c r="AZ263" s="128"/>
      <c r="BA263" s="54"/>
      <c r="BB263" s="55"/>
      <c r="BC263" s="128"/>
      <c r="BD263" s="128"/>
      <c r="BE263" s="128"/>
      <c r="BF263" s="128"/>
      <c r="BG263" s="128"/>
      <c r="BH263" s="128"/>
      <c r="BI263" s="57"/>
      <c r="BJ263" s="128"/>
      <c r="BK263" s="128"/>
      <c r="BL263" s="128"/>
      <c r="BM263" s="128"/>
      <c r="BN263" s="128"/>
      <c r="BO263" s="128"/>
      <c r="BP263" s="128"/>
      <c r="BQ263" s="128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X263" s="266"/>
    </row>
    <row r="264" s="265" customFormat="true" ht="15.6" hidden="false" customHeight="true" outlineLevel="0" collapsed="false">
      <c r="A264" s="176"/>
      <c r="B264" s="70" t="n">
        <v>40348.7083333333</v>
      </c>
      <c r="C264" s="70" t="s">
        <v>30</v>
      </c>
      <c r="D264" s="72" t="str">
        <f aca="false">G260</f>
        <v>Hegidexn</v>
      </c>
      <c r="E264" s="273" t="e">
        <f aca="false">IF(#REF!="","",#REF!)</f>
        <v>#REF!</v>
      </c>
      <c r="F264" s="74"/>
      <c r="G264" s="72" t="str">
        <f aca="false">G262</f>
        <v>Persil Team</v>
      </c>
      <c r="H264" s="273" t="e">
        <f aca="false">IF(#REF!="","",#REF!)</f>
        <v>#REF!</v>
      </c>
      <c r="I264" s="176"/>
      <c r="J264" s="251" t="e">
        <f aca="false">IF(AND(E264&gt;H264,H264&lt;&gt;""),D264,IF(AND(H264&gt;E264,H264&lt;&gt;""),G264,""))</f>
        <v>#REF!</v>
      </c>
      <c r="K264" s="246" t="e">
        <f aca="false">IF(AND(E264&lt;H264,H264&lt;&gt;""),D264,IF(AND(H264&lt;E264,H264&lt;&gt;""),G264,""))</f>
        <v>#REF!</v>
      </c>
      <c r="L264" s="246" t="e">
        <f aca="false">IF(H264="","",IF(E264="","",IF(E264=H264,D264,"")))</f>
        <v>#REF!</v>
      </c>
      <c r="M264" s="246"/>
      <c r="N264" s="76" t="n">
        <v>3</v>
      </c>
      <c r="O264" s="77" t="e">
        <f aca="false">CONCATENATE(VLOOKUP(N264,AC260:AK268,2,FALSE())," ",AA264)</f>
        <v>#N/A</v>
      </c>
      <c r="P264" s="315" t="e">
        <f aca="false">VLOOKUP(N264,AC260:AK268,3,FALSE())</f>
        <v>#N/A</v>
      </c>
      <c r="Q264" s="315" t="e">
        <f aca="false">VLOOKUP(N264,AC260:AK268,4,FALSE())</f>
        <v>#N/A</v>
      </c>
      <c r="R264" s="315" t="e">
        <f aca="false">VLOOKUP(N264,AC260:AK268,6,FALSE())</f>
        <v>#N/A</v>
      </c>
      <c r="S264" s="315" t="e">
        <f aca="false">VLOOKUP(N264,AC260:AK268,5,FALSE())</f>
        <v>#N/A</v>
      </c>
      <c r="T264" s="315" t="e">
        <f aca="false">VLOOKUP(N264,AC260:AK268,7,FALSE())</f>
        <v>#N/A</v>
      </c>
      <c r="U264" s="315" t="e">
        <f aca="false">VLOOKUP(N264,AC260:AK268,8,FALSE())</f>
        <v>#N/A</v>
      </c>
      <c r="V264" s="315" t="e">
        <f aca="false">T264-U264</f>
        <v>#N/A</v>
      </c>
      <c r="W264" s="315" t="e">
        <f aca="false">VLOOKUP(N264,AC260:AK268,9,FALSE())</f>
        <v>#N/A</v>
      </c>
      <c r="X264" s="254"/>
      <c r="Y264" s="254"/>
      <c r="Z264" s="37"/>
      <c r="AA264" s="37"/>
      <c r="AB264" s="37"/>
      <c r="AC264" s="249" t="e">
        <f aca="false">RANK(AO264,AO260:AO268)</f>
        <v>#REF!</v>
      </c>
      <c r="AD264" s="253" t="str">
        <f aca="false">G262</f>
        <v>Persil Team</v>
      </c>
      <c r="AE264" s="253" t="n">
        <f aca="false">COUNTA(H260,E264)</f>
        <v>2</v>
      </c>
      <c r="AF264" s="253" t="n">
        <f aca="false">COUNTIF(J260:J272,AD264)</f>
        <v>0</v>
      </c>
      <c r="AG264" s="253" t="n">
        <f aca="false">COUNTIF(K260:K272,AD264)</f>
        <v>0</v>
      </c>
      <c r="AH264" s="253" t="n">
        <f aca="false">COUNTIF(L260:L272,AD264)</f>
        <v>0</v>
      </c>
      <c r="AI264" s="255" t="e">
        <f aca="false">H262+H264</f>
        <v>#REF!</v>
      </c>
      <c r="AJ264" s="255" t="e">
        <f aca="false">E262+E264</f>
        <v>#REF!</v>
      </c>
      <c r="AK264" s="253" t="n">
        <f aca="false">(AF264*3)+AH264</f>
        <v>0</v>
      </c>
      <c r="AL264" s="249" t="e">
        <f aca="false">AI264-AJ264</f>
        <v>#REF!</v>
      </c>
      <c r="AM264" s="249"/>
      <c r="AN264" s="249" t="n">
        <v>2</v>
      </c>
      <c r="AO264" s="253" t="e">
        <f aca="false">AK264+(AL264/100)+(AI264/10000)+(AN264/1000000)</f>
        <v>#REF!</v>
      </c>
      <c r="AP264" s="52"/>
      <c r="AQ264" s="52" t="n">
        <f aca="false">IF(($O$8-$B264)&gt;0,($O$8-$B264))</f>
        <v>5884.38639712609</v>
      </c>
      <c r="AR264" s="52" t="n">
        <f aca="false">IF((-$O$8+$B264)&gt;0,(-$O$8+$B264))</f>
        <v>0</v>
      </c>
      <c r="AS264" s="52"/>
      <c r="AT264" s="52"/>
      <c r="AU264" s="52"/>
      <c r="AV264" s="52"/>
      <c r="AW264" s="52"/>
      <c r="AX264" s="57"/>
      <c r="AY264" s="55"/>
      <c r="AZ264" s="128"/>
      <c r="BA264" s="54"/>
      <c r="BB264" s="55"/>
      <c r="BC264" s="128"/>
      <c r="BD264" s="128"/>
      <c r="BE264" s="128"/>
      <c r="BF264" s="128"/>
      <c r="BG264" s="128"/>
      <c r="BH264" s="128"/>
      <c r="BI264" s="57"/>
      <c r="BJ264" s="128"/>
      <c r="BK264" s="128"/>
      <c r="BL264" s="128"/>
      <c r="BM264" s="128"/>
      <c r="BN264" s="128"/>
      <c r="BO264" s="128"/>
      <c r="BP264" s="128"/>
      <c r="BQ264" s="128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X264" s="266"/>
    </row>
    <row r="265" s="265" customFormat="true" ht="15.6" hidden="true" customHeight="true" outlineLevel="0" collapsed="false">
      <c r="A265" s="176"/>
      <c r="B265" s="70"/>
      <c r="C265" s="70"/>
      <c r="D265" s="70"/>
      <c r="E265" s="70"/>
      <c r="F265" s="70"/>
      <c r="G265" s="70"/>
      <c r="H265" s="70"/>
      <c r="I265" s="176"/>
      <c r="J265" s="75"/>
      <c r="K265" s="42"/>
      <c r="Z265" s="52"/>
      <c r="AA265" s="52"/>
      <c r="AB265" s="52"/>
      <c r="AC265" s="52"/>
      <c r="AD265" s="69"/>
      <c r="AE265" s="69"/>
      <c r="AF265" s="69"/>
      <c r="AG265" s="69"/>
      <c r="AH265" s="69"/>
      <c r="AI265" s="69"/>
      <c r="AJ265" s="69"/>
      <c r="AK265" s="69"/>
      <c r="AL265" s="52"/>
      <c r="AM265" s="52"/>
      <c r="AN265" s="52"/>
      <c r="AO265" s="69"/>
      <c r="AP265" s="52"/>
      <c r="AQ265" s="52"/>
      <c r="AR265" s="52"/>
      <c r="AS265" s="52"/>
      <c r="AT265" s="52"/>
      <c r="AU265" s="52"/>
      <c r="AV265" s="52"/>
      <c r="AW265" s="52"/>
      <c r="AX265" s="57"/>
      <c r="AY265" s="55"/>
      <c r="AZ265" s="128"/>
      <c r="BA265" s="54"/>
      <c r="BB265" s="55"/>
      <c r="BC265" s="128"/>
      <c r="BD265" s="128"/>
      <c r="BE265" s="128"/>
      <c r="BF265" s="128"/>
      <c r="BG265" s="128"/>
      <c r="BH265" s="128"/>
      <c r="BI265" s="57"/>
      <c r="BJ265" s="128"/>
      <c r="BK265" s="128"/>
      <c r="BL265" s="128"/>
      <c r="BM265" s="128"/>
      <c r="BN265" s="128"/>
      <c r="BO265" s="128"/>
      <c r="BP265" s="128"/>
      <c r="BQ265" s="128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X265" s="266"/>
    </row>
    <row r="266" s="265" customFormat="true" ht="27" hidden="false" customHeight="true" outlineLevel="0" collapsed="false">
      <c r="A266" s="177"/>
      <c r="B266" s="210" t="s">
        <v>152</v>
      </c>
      <c r="C266" s="210"/>
      <c r="D266" s="210"/>
      <c r="E266" s="177"/>
      <c r="F266" s="177"/>
      <c r="G266" s="177"/>
      <c r="H266" s="177"/>
      <c r="I266" s="177"/>
      <c r="J266" s="155"/>
      <c r="K266" s="48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57"/>
      <c r="AY266" s="55"/>
      <c r="AZ266" s="128"/>
      <c r="BA266" s="54"/>
      <c r="BB266" s="55"/>
      <c r="BC266" s="128"/>
      <c r="BD266" s="128"/>
      <c r="BE266" s="128"/>
      <c r="BF266" s="128"/>
      <c r="BG266" s="128"/>
      <c r="BH266" s="128"/>
      <c r="BI266" s="57"/>
      <c r="BJ266" s="128"/>
      <c r="BK266" s="128"/>
      <c r="BL266" s="128"/>
      <c r="BM266" s="128"/>
      <c r="BN266" s="128"/>
      <c r="BO266" s="128"/>
      <c r="BP266" s="128"/>
      <c r="BQ266" s="128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X266" s="266"/>
    </row>
    <row r="267" s="265" customFormat="true" ht="15.6" hidden="false" customHeight="true" outlineLevel="0" collapsed="false">
      <c r="A267" s="176"/>
      <c r="B267" s="70" t="n">
        <v>40348.71875</v>
      </c>
      <c r="C267" s="70" t="s">
        <v>30</v>
      </c>
      <c r="D267" s="211" t="e">
        <f aca="false">O257</f>
        <v>#N/A</v>
      </c>
      <c r="E267" s="273" t="e">
        <f aca="false">IF(#REF!="","",#REF!)</f>
        <v>#REF!</v>
      </c>
      <c r="F267" s="74"/>
      <c r="G267" s="211" t="e">
        <f aca="false">O264</f>
        <v>#N/A</v>
      </c>
      <c r="H267" s="273" t="e">
        <f aca="false">IF(#REF!="","",#REF!)</f>
        <v>#REF!</v>
      </c>
      <c r="I267" s="176"/>
      <c r="J267" s="48"/>
      <c r="K267" s="48"/>
      <c r="L267" s="48"/>
      <c r="M267" s="48"/>
      <c r="N267" s="42"/>
      <c r="O267" s="125"/>
      <c r="P267" s="50"/>
      <c r="Q267" s="50"/>
      <c r="R267" s="50"/>
      <c r="S267" s="50"/>
      <c r="T267" s="51"/>
      <c r="U267" s="50"/>
      <c r="V267" s="51"/>
      <c r="W267" s="51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 t="n">
        <f aca="false">IF(($O$8-$B267)&gt;0,($O$8-$B267))</f>
        <v>5884.37598045942</v>
      </c>
      <c r="AR267" s="232" t="n">
        <f aca="false">IF((-$O$8+$B267)&gt;0,(-$O$8+$B267))</f>
        <v>0</v>
      </c>
      <c r="AS267" s="232"/>
      <c r="AT267" s="232"/>
      <c r="AU267" s="232"/>
      <c r="AV267" s="232"/>
      <c r="AW267" s="232"/>
      <c r="AX267" s="57"/>
      <c r="AY267" s="55"/>
      <c r="AZ267" s="128"/>
      <c r="BA267" s="54"/>
      <c r="BB267" s="55"/>
      <c r="BC267" s="128"/>
      <c r="BD267" s="128"/>
      <c r="BE267" s="128"/>
      <c r="BF267" s="128"/>
      <c r="BG267" s="128"/>
      <c r="BH267" s="128"/>
      <c r="BI267" s="57"/>
      <c r="BJ267" s="128"/>
      <c r="BK267" s="128"/>
      <c r="BL267" s="128"/>
      <c r="BM267" s="128"/>
      <c r="BN267" s="128"/>
      <c r="BO267" s="128"/>
      <c r="BP267" s="128"/>
      <c r="BQ267" s="128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X267" s="266"/>
    </row>
    <row r="268" s="265" customFormat="true" ht="27" hidden="false" customHeight="true" outlineLevel="0" collapsed="false">
      <c r="A268" s="177"/>
      <c r="B268" s="210" t="s">
        <v>30</v>
      </c>
      <c r="C268" s="210"/>
      <c r="D268" s="210"/>
      <c r="E268" s="177"/>
      <c r="F268" s="177"/>
      <c r="G268" s="177"/>
      <c r="H268" s="177"/>
      <c r="I268" s="177"/>
      <c r="J268" s="155"/>
      <c r="K268" s="48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57"/>
      <c r="AY268" s="55"/>
      <c r="AZ268" s="128"/>
      <c r="BA268" s="54"/>
      <c r="BB268" s="55"/>
      <c r="BC268" s="128"/>
      <c r="BD268" s="128"/>
      <c r="BE268" s="128"/>
      <c r="BF268" s="128"/>
      <c r="BG268" s="128"/>
      <c r="BH268" s="128"/>
      <c r="BI268" s="57"/>
      <c r="BJ268" s="128"/>
      <c r="BK268" s="128"/>
      <c r="BL268" s="128"/>
      <c r="BM268" s="128"/>
      <c r="BN268" s="128"/>
      <c r="BO268" s="128"/>
      <c r="BP268" s="128"/>
      <c r="BQ268" s="128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X268" s="266"/>
    </row>
    <row r="269" s="265" customFormat="true" ht="15.6" hidden="false" customHeight="true" outlineLevel="0" collapsed="false">
      <c r="A269" s="176"/>
      <c r="B269" s="70" t="n">
        <v>40348.7291666667</v>
      </c>
      <c r="C269" s="70" t="s">
        <v>30</v>
      </c>
      <c r="D269" s="211" t="e">
        <f aca="false">O255</f>
        <v>#N/A</v>
      </c>
      <c r="E269" s="273" t="e">
        <f aca="false">IF(#REF!="","",#REF!)</f>
        <v>#REF!</v>
      </c>
      <c r="F269" s="74"/>
      <c r="G269" s="211" t="e">
        <f aca="false">O262</f>
        <v>#N/A</v>
      </c>
      <c r="H269" s="273" t="e">
        <f aca="false">IF(#REF!="","",#REF!)</f>
        <v>#REF!</v>
      </c>
      <c r="I269" s="176"/>
      <c r="J269" s="48"/>
      <c r="K269" s="48"/>
      <c r="L269" s="48"/>
      <c r="M269" s="48"/>
      <c r="N269" s="42"/>
      <c r="O269" s="125"/>
      <c r="P269" s="50"/>
      <c r="Q269" s="50"/>
      <c r="R269" s="50"/>
      <c r="S269" s="50"/>
      <c r="T269" s="51"/>
      <c r="U269" s="50"/>
      <c r="V269" s="51"/>
      <c r="W269" s="51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 t="n">
        <f aca="false">IF(($O$8-$B269)&gt;0,($O$8-$B269))</f>
        <v>5884.36556379276</v>
      </c>
      <c r="AR269" s="232" t="n">
        <f aca="false">IF((-$O$8+$B269)&gt;0,(-$O$8+$B269))</f>
        <v>0</v>
      </c>
      <c r="AS269" s="232"/>
      <c r="AT269" s="232"/>
      <c r="AU269" s="232"/>
      <c r="AV269" s="232"/>
      <c r="AW269" s="232"/>
      <c r="AX269" s="57"/>
      <c r="AY269" s="55"/>
      <c r="AZ269" s="128"/>
      <c r="BA269" s="54"/>
      <c r="BB269" s="55"/>
      <c r="BC269" s="128"/>
      <c r="BD269" s="128"/>
      <c r="BE269" s="128"/>
      <c r="BF269" s="128"/>
      <c r="BG269" s="128"/>
      <c r="BH269" s="128"/>
      <c r="BI269" s="57"/>
      <c r="BJ269" s="128"/>
      <c r="BK269" s="128"/>
      <c r="BL269" s="128"/>
      <c r="BM269" s="128"/>
      <c r="BN269" s="128"/>
      <c r="BO269" s="128"/>
      <c r="BP269" s="128"/>
      <c r="BQ269" s="128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X269" s="266"/>
    </row>
    <row r="270" s="265" customFormat="true" ht="30" hidden="false" customHeight="true" outlineLevel="0" collapsed="false">
      <c r="A270" s="176"/>
      <c r="B270" s="210" t="s">
        <v>107</v>
      </c>
      <c r="C270" s="210"/>
      <c r="D270" s="210"/>
      <c r="E270" s="326"/>
      <c r="F270" s="319"/>
      <c r="G270" s="320"/>
      <c r="H270" s="327"/>
      <c r="I270" s="176"/>
      <c r="J270" s="176"/>
      <c r="K270" s="176"/>
      <c r="L270" s="176"/>
      <c r="M270" s="176"/>
      <c r="N270" s="176"/>
      <c r="O270" s="257"/>
      <c r="P270" s="232"/>
      <c r="Q270" s="232"/>
      <c r="R270" s="232"/>
      <c r="S270" s="232"/>
      <c r="T270" s="232"/>
      <c r="U270" s="232"/>
      <c r="V270" s="232"/>
      <c r="W270" s="23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7"/>
      <c r="AY270" s="55"/>
      <c r="AZ270" s="128"/>
      <c r="BA270" s="54"/>
      <c r="BB270" s="55"/>
      <c r="BC270" s="128"/>
      <c r="BD270" s="128"/>
      <c r="BE270" s="128"/>
      <c r="BF270" s="128"/>
      <c r="BG270" s="128"/>
      <c r="BH270" s="128"/>
      <c r="BI270" s="57"/>
      <c r="BJ270" s="128"/>
      <c r="BK270" s="128"/>
      <c r="BL270" s="128"/>
      <c r="BM270" s="128"/>
      <c r="BN270" s="128"/>
      <c r="BO270" s="128"/>
      <c r="BP270" s="128"/>
      <c r="BQ270" s="128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X270" s="266"/>
    </row>
    <row r="271" s="265" customFormat="true" ht="15.6" hidden="false" customHeight="true" outlineLevel="0" collapsed="false">
      <c r="A271" s="176"/>
      <c r="B271" s="70" t="n">
        <v>40348.7395833333</v>
      </c>
      <c r="C271" s="70" t="s">
        <v>30</v>
      </c>
      <c r="D271" s="211" t="e">
        <f aca="false">O253</f>
        <v>#N/A</v>
      </c>
      <c r="E271" s="273" t="e">
        <f aca="false">IF(#REF!="","",#REF!)</f>
        <v>#REF!</v>
      </c>
      <c r="F271" s="74"/>
      <c r="G271" s="211" t="e">
        <f aca="false">O260</f>
        <v>#N/A</v>
      </c>
      <c r="H271" s="273" t="e">
        <f aca="false">IF(#REF!="","",#REF!)</f>
        <v>#REF!</v>
      </c>
      <c r="I271" s="176"/>
      <c r="J271" s="176"/>
      <c r="K271" s="176"/>
      <c r="L271" s="176"/>
      <c r="M271" s="176"/>
      <c r="N271" s="176"/>
      <c r="O271" s="257"/>
      <c r="P271" s="232"/>
      <c r="Q271" s="232"/>
      <c r="R271" s="232"/>
      <c r="S271" s="232"/>
      <c r="T271" s="232"/>
      <c r="U271" s="232"/>
      <c r="V271" s="232"/>
      <c r="W271" s="23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 t="n">
        <f aca="false">IF(($O$8-$B271)&gt;0,($O$8-$B271))</f>
        <v>5884.35514712609</v>
      </c>
      <c r="AR271" s="52" t="n">
        <f aca="false">IF((-$O$8+$B271)&gt;0,(-$O$8+$B271))</f>
        <v>0</v>
      </c>
      <c r="AS271" s="52"/>
      <c r="AT271" s="52"/>
      <c r="AU271" s="52"/>
      <c r="AV271" s="52"/>
      <c r="AW271" s="52"/>
      <c r="AX271" s="57"/>
      <c r="AY271" s="55"/>
      <c r="AZ271" s="128"/>
      <c r="BA271" s="54"/>
      <c r="BB271" s="55"/>
      <c r="BC271" s="128"/>
      <c r="BD271" s="128"/>
      <c r="BE271" s="128"/>
      <c r="BF271" s="128"/>
      <c r="BG271" s="128"/>
      <c r="BH271" s="128"/>
      <c r="BI271" s="57"/>
      <c r="BJ271" s="128"/>
      <c r="BK271" s="128"/>
      <c r="BL271" s="128"/>
      <c r="BM271" s="128"/>
      <c r="BN271" s="128"/>
      <c r="BO271" s="128"/>
      <c r="BP271" s="128"/>
      <c r="BQ271" s="128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X271" s="266"/>
    </row>
    <row r="272" s="265" customFormat="true" ht="12.75" hidden="true" customHeight="true" outlineLevel="0" collapsed="false">
      <c r="A272" s="176"/>
      <c r="B272" s="238" t="s">
        <v>108</v>
      </c>
      <c r="C272" s="238"/>
      <c r="D272" s="238"/>
      <c r="E272" s="238"/>
      <c r="F272" s="238"/>
      <c r="G272" s="176"/>
      <c r="H272" s="313"/>
      <c r="I272" s="256"/>
      <c r="J272" s="176"/>
      <c r="K272" s="176"/>
      <c r="L272" s="176"/>
      <c r="M272" s="176"/>
      <c r="N272" s="176"/>
      <c r="O272" s="257"/>
      <c r="P272" s="232"/>
      <c r="Q272" s="232"/>
      <c r="R272" s="232"/>
      <c r="S272" s="232"/>
      <c r="T272" s="232"/>
      <c r="U272" s="232"/>
      <c r="V272" s="232"/>
      <c r="W272" s="23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7"/>
      <c r="AY272" s="55"/>
      <c r="AZ272" s="128"/>
      <c r="BA272" s="54"/>
      <c r="BB272" s="55"/>
      <c r="BC272" s="128"/>
      <c r="BD272" s="128"/>
      <c r="BE272" s="128"/>
      <c r="BF272" s="128"/>
      <c r="BG272" s="128"/>
      <c r="BH272" s="128"/>
      <c r="BI272" s="57"/>
      <c r="BJ272" s="128"/>
      <c r="BK272" s="128"/>
      <c r="BL272" s="128"/>
      <c r="BM272" s="128"/>
      <c r="BN272" s="128"/>
      <c r="BO272" s="128"/>
      <c r="BP272" s="128"/>
      <c r="BQ272" s="128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X272" s="266"/>
    </row>
    <row r="273" s="265" customFormat="true" ht="12.75" hidden="true" customHeight="true" outlineLevel="0" collapsed="false">
      <c r="A273" s="176"/>
      <c r="B273" s="242" t="n">
        <v>1</v>
      </c>
      <c r="C273" s="243" t="str">
        <f aca="false">IF(AND(E270&lt;&gt;"",H270&lt;&gt;"",(E270-H270)&lt;&gt;0),H273,"")</f>
        <v/>
      </c>
      <c r="D273" s="177"/>
      <c r="E273" s="282"/>
      <c r="F273" s="177"/>
      <c r="G273" s="176"/>
      <c r="H273" s="313" t="n">
        <f aca="false">IF((E270&gt;H270),D270,G270)</f>
        <v>0</v>
      </c>
      <c r="I273" s="256"/>
      <c r="J273" s="176"/>
      <c r="K273" s="176"/>
      <c r="L273" s="176"/>
      <c r="M273" s="176"/>
      <c r="N273" s="176"/>
      <c r="O273" s="257"/>
      <c r="P273" s="232"/>
      <c r="Q273" s="232"/>
      <c r="R273" s="232"/>
      <c r="S273" s="232"/>
      <c r="T273" s="232"/>
      <c r="U273" s="232"/>
      <c r="V273" s="232"/>
      <c r="W273" s="23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7"/>
      <c r="AY273" s="55"/>
      <c r="AZ273" s="128"/>
      <c r="BA273" s="54"/>
      <c r="BB273" s="55"/>
      <c r="BC273" s="128"/>
      <c r="BD273" s="128"/>
      <c r="BE273" s="128"/>
      <c r="BF273" s="128"/>
      <c r="BG273" s="128"/>
      <c r="BH273" s="128"/>
      <c r="BI273" s="57"/>
      <c r="BJ273" s="128"/>
      <c r="BK273" s="128"/>
      <c r="BL273" s="128"/>
      <c r="BM273" s="128"/>
      <c r="BN273" s="128"/>
      <c r="BO273" s="128"/>
      <c r="BP273" s="128"/>
      <c r="BQ273" s="128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X273" s="266"/>
    </row>
    <row r="274" s="265" customFormat="true" ht="12.75" hidden="true" customHeight="true" outlineLevel="0" collapsed="false">
      <c r="A274" s="176"/>
      <c r="B274" s="242" t="n">
        <v>2</v>
      </c>
      <c r="C274" s="243" t="str">
        <f aca="false">IF(AND(E270&lt;&gt;"",H270&lt;&gt;"",(E270-H270)&lt;&gt;0),H274,"")</f>
        <v/>
      </c>
      <c r="D274" s="177"/>
      <c r="E274" s="282"/>
      <c r="F274" s="177"/>
      <c r="G274" s="176"/>
      <c r="H274" s="313" t="n">
        <f aca="false">IF((E270&lt;H270),D270,G270)</f>
        <v>0</v>
      </c>
      <c r="I274" s="256"/>
      <c r="J274" s="176"/>
      <c r="K274" s="176"/>
      <c r="L274" s="176"/>
      <c r="M274" s="176"/>
      <c r="N274" s="176"/>
      <c r="O274" s="257"/>
      <c r="P274" s="232"/>
      <c r="Q274" s="232"/>
      <c r="R274" s="232"/>
      <c r="S274" s="232"/>
      <c r="T274" s="232"/>
      <c r="U274" s="232"/>
      <c r="V274" s="232"/>
      <c r="W274" s="23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7"/>
      <c r="AY274" s="55"/>
      <c r="AZ274" s="128"/>
      <c r="BA274" s="54"/>
      <c r="BB274" s="55"/>
      <c r="BC274" s="128"/>
      <c r="BD274" s="128"/>
      <c r="BE274" s="128"/>
      <c r="BF274" s="128"/>
      <c r="BG274" s="128"/>
      <c r="BH274" s="128"/>
      <c r="BI274" s="57"/>
      <c r="BJ274" s="128"/>
      <c r="BK274" s="128"/>
      <c r="BL274" s="128"/>
      <c r="BM274" s="128"/>
      <c r="BN274" s="128"/>
      <c r="BO274" s="128"/>
      <c r="BP274" s="128"/>
      <c r="BQ274" s="128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X274" s="266"/>
    </row>
    <row r="275" s="265" customFormat="true" ht="12.75" hidden="true" customHeight="true" outlineLevel="0" collapsed="false">
      <c r="A275" s="176"/>
      <c r="B275" s="242" t="n">
        <v>3</v>
      </c>
      <c r="C275" s="243" t="str">
        <f aca="false">IF(AND(E268&lt;&gt;"",H268&lt;&gt;"",(E268-H268)&lt;&gt;0),H275,"")</f>
        <v/>
      </c>
      <c r="D275" s="177"/>
      <c r="E275" s="282"/>
      <c r="F275" s="177"/>
      <c r="G275" s="176"/>
      <c r="H275" s="313" t="n">
        <f aca="false">IF((E268&gt;H268),D268,G268)</f>
        <v>0</v>
      </c>
      <c r="I275" s="256"/>
      <c r="J275" s="176"/>
      <c r="K275" s="176"/>
      <c r="L275" s="260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260"/>
      <c r="Y275" s="260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7"/>
      <c r="AY275" s="55"/>
      <c r="AZ275" s="128"/>
      <c r="BA275" s="54"/>
      <c r="BB275" s="55"/>
      <c r="BC275" s="128"/>
      <c r="BD275" s="128"/>
      <c r="BE275" s="128"/>
      <c r="BF275" s="128"/>
      <c r="BG275" s="128"/>
      <c r="BH275" s="128"/>
      <c r="BI275" s="57"/>
      <c r="BJ275" s="128"/>
      <c r="BK275" s="128"/>
      <c r="BL275" s="128"/>
      <c r="BM275" s="128"/>
      <c r="BN275" s="128"/>
      <c r="BO275" s="128"/>
      <c r="BP275" s="128"/>
      <c r="BQ275" s="128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X275" s="266"/>
    </row>
    <row r="276" s="265" customFormat="true" ht="12.75" hidden="true" customHeight="true" outlineLevel="0" collapsed="false">
      <c r="A276" s="176"/>
      <c r="B276" s="242" t="n">
        <v>4</v>
      </c>
      <c r="C276" s="243" t="str">
        <f aca="false">IF(AND(E268&lt;&gt;"",H268&lt;&gt;"",(E268-H268)&lt;&gt;0),H276,"")</f>
        <v/>
      </c>
      <c r="D276" s="177"/>
      <c r="E276" s="282"/>
      <c r="F276" s="177"/>
      <c r="G276" s="176"/>
      <c r="H276" s="313" t="n">
        <f aca="false">IF((E268&lt;H268),D268,G268)</f>
        <v>0</v>
      </c>
      <c r="I276" s="256"/>
      <c r="J276" s="176"/>
      <c r="K276" s="176"/>
      <c r="L276" s="260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260"/>
      <c r="Y276" s="260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7"/>
      <c r="AY276" s="55"/>
      <c r="AZ276" s="128"/>
      <c r="BA276" s="54"/>
      <c r="BB276" s="55"/>
      <c r="BC276" s="128"/>
      <c r="BD276" s="128"/>
      <c r="BE276" s="128"/>
      <c r="BF276" s="128"/>
      <c r="BG276" s="128"/>
      <c r="BH276" s="128"/>
      <c r="BI276" s="57"/>
      <c r="BJ276" s="128"/>
      <c r="BK276" s="128"/>
      <c r="BL276" s="128"/>
      <c r="BM276" s="128"/>
      <c r="BN276" s="128"/>
      <c r="BO276" s="128"/>
      <c r="BP276" s="128"/>
      <c r="BQ276" s="128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X276" s="266"/>
    </row>
    <row r="277" s="42" customFormat="true" ht="15" hidden="true" customHeight="true" outlineLevel="0" collapsed="false">
      <c r="B277" s="242" t="n">
        <v>5</v>
      </c>
      <c r="C277" s="243" t="str">
        <f aca="false">IF(AND(E266&lt;&gt;"",H266&lt;&gt;"",(E266-H266)&lt;&gt;0),H277,"")</f>
        <v/>
      </c>
      <c r="E277" s="284"/>
      <c r="H277" s="328" t="n">
        <f aca="false">IF((E266&gt;H266),D266,G266)</f>
        <v>0</v>
      </c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188"/>
      <c r="AY277" s="39"/>
      <c r="AZ277" s="40"/>
      <c r="BA277" s="41"/>
      <c r="BB277" s="39"/>
      <c r="BC277" s="40"/>
      <c r="BD277" s="40"/>
      <c r="BE277" s="40"/>
      <c r="BF277" s="40"/>
      <c r="BG277" s="40"/>
      <c r="BH277" s="40"/>
      <c r="BI277" s="38"/>
      <c r="BJ277" s="40"/>
      <c r="BK277" s="40"/>
      <c r="BL277" s="40"/>
      <c r="BM277" s="40"/>
      <c r="BN277" s="40"/>
      <c r="BO277" s="40"/>
      <c r="BP277" s="40"/>
      <c r="BQ277" s="40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X277" s="232"/>
    </row>
    <row r="278" s="265" customFormat="true" ht="12.75" hidden="true" customHeight="true" outlineLevel="0" collapsed="false">
      <c r="A278" s="176"/>
      <c r="B278" s="242" t="n">
        <v>6</v>
      </c>
      <c r="C278" s="243" t="str">
        <f aca="false">IF(AND(E266&lt;&gt;"",H266&lt;&gt;"",(E266-H266)&lt;&gt;0),H278,"")</f>
        <v/>
      </c>
      <c r="D278" s="176"/>
      <c r="E278" s="282"/>
      <c r="F278" s="176"/>
      <c r="G278" s="176"/>
      <c r="H278" s="329" t="n">
        <f aca="false">IF((E266&lt;H266),D266,G266)</f>
        <v>0</v>
      </c>
      <c r="I278" s="176"/>
      <c r="J278" s="176"/>
      <c r="K278" s="176"/>
      <c r="L278" s="176"/>
      <c r="M278" s="176"/>
      <c r="N278" s="176"/>
      <c r="O278" s="257"/>
      <c r="P278" s="232"/>
      <c r="Q278" s="232"/>
      <c r="R278" s="232"/>
      <c r="S278" s="232"/>
      <c r="T278" s="232"/>
      <c r="U278" s="232"/>
      <c r="V278" s="232"/>
      <c r="W278" s="23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7"/>
      <c r="AY278" s="55"/>
      <c r="AZ278" s="128"/>
      <c r="BA278" s="54"/>
      <c r="BB278" s="55"/>
      <c r="BC278" s="128"/>
      <c r="BD278" s="128"/>
      <c r="BE278" s="128"/>
      <c r="BF278" s="128"/>
      <c r="BG278" s="128"/>
      <c r="BH278" s="128"/>
      <c r="BI278" s="57"/>
      <c r="BJ278" s="128"/>
      <c r="BK278" s="128"/>
      <c r="BL278" s="128"/>
      <c r="BM278" s="128"/>
      <c r="BN278" s="128"/>
      <c r="BO278" s="128"/>
      <c r="BP278" s="128"/>
      <c r="BQ278" s="128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X278" s="266"/>
    </row>
    <row r="279" customFormat="false" ht="12.75" hidden="true" customHeight="true" outlineLevel="0" collapsed="false">
      <c r="A279" s="42"/>
      <c r="B279" s="42"/>
      <c r="C279" s="42"/>
      <c r="D279" s="42"/>
      <c r="E279" s="284"/>
      <c r="F279" s="42"/>
      <c r="G279" s="42"/>
      <c r="H279" s="28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</row>
    <row r="398" customFormat="false" ht="12.75" hidden="false" customHeight="true" outlineLevel="0" collapsed="false">
      <c r="A398" s="42"/>
      <c r="B398" s="42"/>
      <c r="C398" s="42"/>
      <c r="D398" s="42"/>
      <c r="E398" s="284"/>
      <c r="F398" s="42"/>
      <c r="G398" s="42"/>
      <c r="H398" s="28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38"/>
      <c r="AY398" s="39"/>
      <c r="AZ398" s="40"/>
      <c r="BA398" s="41"/>
      <c r="BB398" s="39"/>
      <c r="BC398" s="40"/>
      <c r="BD398" s="40"/>
      <c r="BE398" s="40"/>
      <c r="BF398" s="40"/>
      <c r="BG398" s="40"/>
      <c r="BH398" s="40"/>
      <c r="BI398" s="38"/>
      <c r="BJ398" s="40"/>
      <c r="BK398" s="40"/>
      <c r="BL398" s="40"/>
      <c r="BM398" s="40"/>
      <c r="BN398" s="40"/>
      <c r="BO398" s="40"/>
      <c r="BP398" s="40"/>
      <c r="BQ398" s="40"/>
    </row>
  </sheetData>
  <sheetProtection sheet="true" password="cf7b" objects="true" scenarios="true"/>
  <mergeCells count="44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AX130:AZ130"/>
    <mergeCell ref="B146:D146"/>
    <mergeCell ref="AX146:AZ146"/>
    <mergeCell ref="B162:D162"/>
    <mergeCell ref="AX162:AZ162"/>
    <mergeCell ref="B199:D199"/>
    <mergeCell ref="B204:D204"/>
    <mergeCell ref="B214:E214"/>
    <mergeCell ref="B223:D223"/>
    <mergeCell ref="E223:F223"/>
    <mergeCell ref="B229:F229"/>
    <mergeCell ref="B233:D233"/>
    <mergeCell ref="E233:F233"/>
    <mergeCell ref="B237:F237"/>
    <mergeCell ref="B251:D251"/>
    <mergeCell ref="B252:D252"/>
    <mergeCell ref="E252:G252"/>
    <mergeCell ref="B259:D259"/>
    <mergeCell ref="B266:D266"/>
    <mergeCell ref="B268:D268"/>
    <mergeCell ref="B270:D270"/>
    <mergeCell ref="B272:F272"/>
  </mergeCells>
  <conditionalFormatting sqref="B26 B71:H81 B41:H51 B12:D20 B86:H96 B116:H126 C26:H36 H10:H20 B101:H111 B148:H158 B56:H66 B28:B36 F12:G20 B132:H142 B10:D10 F10:G10 E10:E20 E253:E257 C263:C264 B262:B264 C267 C269 C271 D262:D264 H253:H257 E260:E264 E267 E269 E271 F262:G264 H260:H264 H267 H269 H271">
    <cfRule type="expression" priority="2" aboveAverage="0" equalAverage="0" bottom="0" percent="0" rank="0" text="" dxfId="32">
      <formula>$AQ26&lt;0.01042</formula>
    </cfRule>
    <cfRule type="expression" priority="3" aboveAverage="0" equalAverage="0" bottom="0" percent="0" rank="0" text="" dxfId="33">
      <formula>$AR26&lt;0.01042</formula>
    </cfRule>
    <cfRule type="expression" priority="4" aboveAverage="0" equalAverage="0" bottom="0" percent="0" rank="0" text="" dxfId="34">
      <formula>$O$8&gt;$B26</formula>
    </cfRule>
  </conditionalFormatting>
  <conditionalFormatting sqref="AX17:BB23 AX108:BB109 AX48:BB49 AX63:BB64 AX93:BB94 AX78:BB79 AV21:AW23 AX33:BB34 AX123:BB124 AX139:BB140 AX155:BB156">
    <cfRule type="expression" priority="5" aboveAverage="0" equalAverage="0" bottom="0" percent="0" rank="0" text="" dxfId="35">
      <formula>$B17&lt;$O$2</formula>
    </cfRule>
  </conditionalFormatting>
  <conditionalFormatting sqref="B234:H234 B200:H203 B215:H221 B225:H227 B231:H231 B206:H213 F267:G267 C262 F269:G269 B265:H265 F253:G257 F260:G261 B267 B269 B271 B253:D257 B260:D261 D267 D269 D271 F271:G271">
    <cfRule type="expression" priority="6" aboveAverage="0" equalAverage="0" bottom="0" percent="0" rank="0" text="" dxfId="36">
      <formula>$AQ234&lt;0.0139</formula>
    </cfRule>
    <cfRule type="expression" priority="7" aboveAverage="0" equalAverage="0" bottom="0" percent="0" rank="0" text="" dxfId="37">
      <formula>$AR234&lt;0.0139</formula>
    </cfRule>
    <cfRule type="expression" priority="8" aboveAverage="0" equalAverage="0" bottom="0" percent="0" rank="0" text="" dxfId="38">
      <formula>$O$8&gt;$B234</formula>
    </cfRule>
  </conditionalFormatting>
  <conditionalFormatting sqref="E235 H235 E232 H232 E222 H222">
    <cfRule type="expression" priority="9" aboveAverage="0" equalAverage="0" bottom="0" percent="0" rank="0" text="" dxfId="39">
      <formula>$D$91="Penalties"</formula>
    </cfRule>
  </conditionalFormatting>
  <conditionalFormatting sqref="D224">
    <cfRule type="cellIs" priority="10" operator="equal" aboveAverage="0" equalAverage="0" bottom="0" percent="0" rank="0" text="" dxfId="40">
      <formula>"Winner QF1"</formula>
    </cfRule>
  </conditionalFormatting>
  <conditionalFormatting sqref="G224">
    <cfRule type="cellIs" priority="11" operator="equal" aboveAverage="0" equalAverage="0" bottom="0" percent="0" rank="0" text="" dxfId="41">
      <formula>"Winner QF3"</formula>
    </cfRule>
  </conditionalFormatting>
  <conditionalFormatting sqref="G229">
    <cfRule type="cellIs" priority="12" operator="equal" aboveAverage="0" equalAverage="0" bottom="0" percent="0" rank="0" text="" dxfId="42">
      <formula>"Winner SF2"</formula>
    </cfRule>
  </conditionalFormatting>
  <conditionalFormatting sqref="E205 H205">
    <cfRule type="expression" priority="13" aboveAverage="0" equalAverage="0" bottom="0" percent="0" rank="0" text="" dxfId="43">
      <formula>$D$79="Penalties"</formula>
    </cfRule>
  </conditionalFormatting>
  <conditionalFormatting sqref="BR39:CI47">
    <cfRule type="expression" priority="14" aboveAverage="0" equalAverage="0" bottom="0" percent="0" rank="0" text="" dxfId="44">
      <formula>($BA$43&lt;&gt;"")</formula>
    </cfRule>
  </conditionalFormatting>
  <conditionalFormatting sqref="BR69:CI77">
    <cfRule type="expression" priority="15" aboveAverage="0" equalAverage="0" bottom="0" percent="0" rank="0" text="" dxfId="45">
      <formula>($BA$73&lt;&gt;"")</formula>
    </cfRule>
  </conditionalFormatting>
  <conditionalFormatting sqref="BR84:CI92">
    <cfRule type="expression" priority="16" aboveAverage="0" equalAverage="0" bottom="0" percent="0" rank="0" text="" dxfId="46">
      <formula>($BA$88&lt;&gt;"")</formula>
    </cfRule>
  </conditionalFormatting>
  <conditionalFormatting sqref="BR114:CI122 BR130:CI138 BR146:CI154 BR162:CI163">
    <cfRule type="expression" priority="17" aboveAverage="0" equalAverage="0" bottom="0" percent="0" rank="0" text="" dxfId="47">
      <formula>($BA$118&lt;&gt;"")</formula>
    </cfRule>
  </conditionalFormatting>
  <conditionalFormatting sqref="AX8:CI16 CK12 CK28 CK43 CK58 CK73 CK88 CK103 CK118 CX116 CX10 CX26 CX41 CX56 CX71 CX86 CX101 CK134 CX132 CK150 CX148">
    <cfRule type="expression" priority="18" aboveAverage="0" equalAverage="0" bottom="0" percent="0" rank="0" text="" dxfId="48">
      <formula>$P$10&lt;&gt;3</formula>
    </cfRule>
    <cfRule type="expression" priority="19" aboveAverage="0" equalAverage="0" bottom="0" percent="0" rank="0" text="" dxfId="49">
      <formula>($BA$12&lt;&gt;"")</formula>
    </cfRule>
  </conditionalFormatting>
  <conditionalFormatting sqref="AX24:CI32">
    <cfRule type="expression" priority="20" aboveAverage="0" equalAverage="0" bottom="0" percent="0" rank="0" text="" dxfId="50">
      <formula>$P$26&lt;&gt;3</formula>
    </cfRule>
    <cfRule type="expression" priority="21" aboveAverage="0" equalAverage="0" bottom="0" percent="0" rank="0" text="" dxfId="51">
      <formula>($BA$28&lt;&gt;"")</formula>
    </cfRule>
  </conditionalFormatting>
  <conditionalFormatting sqref="AX39:BQ47">
    <cfRule type="expression" priority="22" aboveAverage="0" equalAverage="0" bottom="0" percent="0" rank="0" text="" dxfId="52">
      <formula>$P$41&lt;&gt;3</formula>
    </cfRule>
    <cfRule type="expression" priority="23" aboveAverage="0" equalAverage="0" bottom="0" percent="0" rank="0" text="" dxfId="53">
      <formula>($BA$43&lt;&gt;"")</formula>
    </cfRule>
  </conditionalFormatting>
  <conditionalFormatting sqref="AX54:CI62">
    <cfRule type="expression" priority="24" aboveAverage="0" equalAverage="0" bottom="0" percent="0" rank="0" text="" dxfId="54">
      <formula>$P$56&lt;&gt;3</formula>
    </cfRule>
    <cfRule type="expression" priority="25" aboveAverage="0" equalAverage="0" bottom="0" percent="0" rank="0" text="" dxfId="55">
      <formula>($BA$58&lt;&gt;"")</formula>
    </cfRule>
  </conditionalFormatting>
  <conditionalFormatting sqref="AX69:BQ77">
    <cfRule type="expression" priority="26" aboveAverage="0" equalAverage="0" bottom="0" percent="0" rank="0" text="" dxfId="56">
      <formula>$P$71&lt;&gt;3</formula>
    </cfRule>
    <cfRule type="expression" priority="27" aboveAverage="0" equalAverage="0" bottom="0" percent="0" rank="0" text="" dxfId="57">
      <formula>($BA$73&lt;&gt;"")</formula>
    </cfRule>
  </conditionalFormatting>
  <conditionalFormatting sqref="AX84:BQ92">
    <cfRule type="expression" priority="28" aboveAverage="0" equalAverage="0" bottom="0" percent="0" rank="0" text="" dxfId="58">
      <formula>$P$86&lt;&gt;3</formula>
    </cfRule>
    <cfRule type="expression" priority="29" aboveAverage="0" equalAverage="0" bottom="0" percent="0" rank="0" text="" dxfId="59">
      <formula>($BA$88&lt;&gt;"")</formula>
    </cfRule>
  </conditionalFormatting>
  <conditionalFormatting sqref="AX99:CI107">
    <cfRule type="expression" priority="30" aboveAverage="0" equalAverage="0" bottom="0" percent="0" rank="0" text="" dxfId="60">
      <formula>$P$101&lt;&gt;3</formula>
    </cfRule>
    <cfRule type="expression" priority="31" aboveAverage="0" equalAverage="0" bottom="0" percent="0" rank="0" text="" dxfId="61">
      <formula>($BA$103&lt;&gt;"")</formula>
    </cfRule>
  </conditionalFormatting>
  <conditionalFormatting sqref="AX114:BQ122 AX130:BQ138 AX146:BQ154 AX162:BQ163">
    <cfRule type="expression" priority="32" aboveAverage="0" equalAverage="0" bottom="0" percent="0" rank="0" text="" dxfId="62">
      <formula>$P$116&lt;&gt;3</formula>
    </cfRule>
    <cfRule type="expression" priority="33" aboveAverage="0" equalAverage="0" bottom="0" percent="0" rank="0" text="" dxfId="63">
      <formula>($BA$118&lt;&gt;"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Laner Roland</cp:lastModifiedBy>
  <cp:lastPrinted>2010-06-16T15:42:39Z</cp:lastPrinted>
  <dcterms:modified xsi:type="dcterms:W3CDTF">2012-07-05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